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与年初数比 (2)" sheetId="1" state="visible" r:id="rId2"/>
    <sheet name="Sheet1" sheetId="2" state="visible" r:id="rId3"/>
  </sheets>
  <definedNames>
    <definedName function="false" hidden="false" localSheetId="0" name="_xlnm.Print_Area" vbProcedure="false">'与年初数比 (2)'!$A$1:$D$98</definedName>
    <definedName function="false" hidden="false" localSheetId="0" name="_xlnm.Print_Titles" vbProcedure="false">'与年初数比 (2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:</t>
    </r>
  </si>
  <si>
    <r>
      <rPr>
        <sz val="22"/>
        <rFont val="Noto Sans"/>
        <family val="2"/>
      </rPr>
      <t xml:space="preserve">和龙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财政收支平衡情况表</t>
    </r>
  </si>
  <si>
    <t xml:space="preserve">单位：万元</t>
  </si>
  <si>
    <t xml:space="preserve">预    算    科    目</t>
  </si>
  <si>
    <t xml:space="preserve">完成数</t>
  </si>
  <si>
    <t xml:space="preserve">税收收入</t>
  </si>
  <si>
    <t xml:space="preserve">一、一般公共服务</t>
  </si>
  <si>
    <t xml:space="preserve">一、增值税</t>
  </si>
  <si>
    <t xml:space="preserve">二、外交</t>
  </si>
  <si>
    <t xml:space="preserve">二、营业税</t>
  </si>
  <si>
    <t xml:space="preserve">三、国防</t>
  </si>
  <si>
    <t xml:space="preserve">三、企业所得税</t>
  </si>
  <si>
    <t xml:space="preserve">四、公共安全</t>
  </si>
  <si>
    <t xml:space="preserve">四、个人所得税</t>
  </si>
  <si>
    <t xml:space="preserve">五、教育</t>
  </si>
  <si>
    <t xml:space="preserve">五、资源税</t>
  </si>
  <si>
    <t xml:space="preserve">六、科学技术</t>
  </si>
  <si>
    <t xml:space="preserve">六、固定资产投资方向调节税</t>
  </si>
  <si>
    <t xml:space="preserve">七、文化旅游体育与传媒</t>
  </si>
  <si>
    <t xml:space="preserve">七、城市维护建设税</t>
  </si>
  <si>
    <t xml:space="preserve">八、社会保障和就业</t>
  </si>
  <si>
    <t xml:space="preserve">八、房产税</t>
  </si>
  <si>
    <t xml:space="preserve">九、卫生健康</t>
  </si>
  <si>
    <t xml:space="preserve">九、印花税</t>
  </si>
  <si>
    <t xml:space="preserve">十、节能环保</t>
  </si>
  <si>
    <t xml:space="preserve">十、城镇土地使用税</t>
  </si>
  <si>
    <t xml:space="preserve">十一、城乡社区</t>
  </si>
  <si>
    <t xml:space="preserve">十一、土地增值税</t>
  </si>
  <si>
    <t xml:space="preserve">十二、农林水</t>
  </si>
  <si>
    <t xml:space="preserve">十二、车船使用和牌照税</t>
  </si>
  <si>
    <t xml:space="preserve">十三、交通运输</t>
  </si>
  <si>
    <t xml:space="preserve">十三、耕地占用税</t>
  </si>
  <si>
    <t xml:space="preserve">十四、资源勘探电力信息</t>
  </si>
  <si>
    <t xml:space="preserve">十四、契税</t>
  </si>
  <si>
    <t xml:space="preserve">十五、商业服务业</t>
  </si>
  <si>
    <t xml:space="preserve">十五、烟叶税</t>
  </si>
  <si>
    <t xml:space="preserve">十六、金融</t>
  </si>
  <si>
    <t xml:space="preserve">十六、环境保护税</t>
  </si>
  <si>
    <t xml:space="preserve">十七、自然资源海洋气象</t>
  </si>
  <si>
    <t xml:space="preserve">十七、其他税收收入</t>
  </si>
  <si>
    <t xml:space="preserve">十八、住房保障</t>
  </si>
  <si>
    <t xml:space="preserve">非税收入</t>
  </si>
  <si>
    <t xml:space="preserve">十九、粮油物资储备</t>
  </si>
  <si>
    <t xml:space="preserve">十八、专项收入</t>
  </si>
  <si>
    <t xml:space="preserve">二十、灾害防治及应急管理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育费附加收入</t>
    </r>
  </si>
  <si>
    <t xml:space="preserve">二十一、其他</t>
  </si>
  <si>
    <t xml:space="preserve">       地方教育费附加收入</t>
  </si>
  <si>
    <t xml:space="preserve">二十二、债务付息</t>
  </si>
  <si>
    <t xml:space="preserve">十九、行政事业性收费收入</t>
  </si>
  <si>
    <t xml:space="preserve">二十三、债务发行费用</t>
  </si>
  <si>
    <t xml:space="preserve">二十、罚没收入</t>
  </si>
  <si>
    <t xml:space="preserve">二十一、国有资本经营收入</t>
  </si>
  <si>
    <t xml:space="preserve">  其中：国有企业计划亏损补贴</t>
  </si>
  <si>
    <t xml:space="preserve">        产权转让收入</t>
  </si>
  <si>
    <t xml:space="preserve">二十二、国有资源（资产）有偿使用收入</t>
  </si>
  <si>
    <t xml:space="preserve">二十三、捐赠收入</t>
  </si>
  <si>
    <t xml:space="preserve">二十四、其他收入</t>
  </si>
  <si>
    <t xml:space="preserve">本年一般预算收入合计</t>
  </si>
  <si>
    <t xml:space="preserve">    本年一般预算支出合计</t>
  </si>
  <si>
    <t xml:space="preserve">    上级补助收入</t>
  </si>
  <si>
    <t xml:space="preserve">    一般预算上解合计</t>
  </si>
  <si>
    <t xml:space="preserve">    返还性收入</t>
  </si>
  <si>
    <t xml:space="preserve">    体制定额上解</t>
  </si>
  <si>
    <t xml:space="preserve">      增值税和消费税税收返还收入</t>
  </si>
  <si>
    <t xml:space="preserve">          体制调整定额上解</t>
  </si>
  <si>
    <t xml:space="preserve">      所得税基数返还收入</t>
  </si>
  <si>
    <t xml:space="preserve">          出口退税专项上解支出 </t>
  </si>
  <si>
    <t xml:space="preserve">      成品油价格和税费改革税收返还收入</t>
  </si>
  <si>
    <t xml:space="preserve">          成品油价格和税费改革专项上解支出</t>
  </si>
  <si>
    <t xml:space="preserve">      增值税“五五分享”税收返还收入</t>
  </si>
  <si>
    <t xml:space="preserve">      其他税收返还收入</t>
  </si>
  <si>
    <t xml:space="preserve">    一般性转移支付收入</t>
  </si>
  <si>
    <t xml:space="preserve">    专项上解</t>
  </si>
  <si>
    <t xml:space="preserve">    均衡性转移支付收入</t>
  </si>
  <si>
    <t xml:space="preserve">    专项上解支出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工业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   增值税留抵退税转移支付支出</t>
  </si>
  <si>
    <t xml:space="preserve">       其他退税减税降费转移支付支出</t>
  </si>
  <si>
    <t xml:space="preserve">       补充县区财力转移支付支出</t>
  </si>
  <si>
    <t xml:space="preserve">    其他一般性转移支付收入</t>
  </si>
  <si>
    <t xml:space="preserve">    专项转移支付收入</t>
  </si>
  <si>
    <t xml:space="preserve">    债务收入</t>
  </si>
  <si>
    <t xml:space="preserve">    债务还本支出</t>
  </si>
  <si>
    <t xml:space="preserve">    地方政府一般债券收入</t>
  </si>
  <si>
    <t xml:space="preserve">    地方政府一般债券支出</t>
  </si>
  <si>
    <t xml:space="preserve">    地方政府其他一般债务收入</t>
  </si>
  <si>
    <t xml:space="preserve">    地方政府向国际组织借款还本支出</t>
  </si>
  <si>
    <t xml:space="preserve">    地方政府其他一般债务支出</t>
  </si>
  <si>
    <t xml:space="preserve">    财政部代理发行地方政府债券收入</t>
  </si>
  <si>
    <t xml:space="preserve">————</t>
  </si>
  <si>
    <t xml:space="preserve">    财政部代理发行地方政府债券还本</t>
  </si>
  <si>
    <t xml:space="preserve">    债务转贷收入</t>
  </si>
  <si>
    <t xml:space="preserve">    债务转贷支出</t>
  </si>
  <si>
    <t xml:space="preserve">    国债转贷收入</t>
  </si>
  <si>
    <t xml:space="preserve">    拨付国债转贷资金数</t>
  </si>
  <si>
    <t xml:space="preserve">    国债转贷资金上年结余</t>
  </si>
  <si>
    <t xml:space="preserve">    国债转贷资金结余</t>
  </si>
  <si>
    <t xml:space="preserve">    上年结余收入</t>
  </si>
  <si>
    <t xml:space="preserve">    动用预算稳定调节基金</t>
  </si>
  <si>
    <t xml:space="preserve">    调入资金</t>
  </si>
  <si>
    <t xml:space="preserve">    安排预算稳定调节资金</t>
  </si>
  <si>
    <t xml:space="preserve">    年终结余</t>
  </si>
  <si>
    <t xml:space="preserve">    减：结转下年的支出</t>
  </si>
  <si>
    <t xml:space="preserve">    净结余</t>
  </si>
  <si>
    <t xml:space="preserve">一般预算收入总计</t>
  </si>
  <si>
    <t xml:space="preserve">一般预算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"/>
    <numFmt numFmtId="167" formatCode="0_ "/>
    <numFmt numFmtId="168" formatCode="0"/>
    <numFmt numFmtId="169" formatCode="0%"/>
    <numFmt numFmtId="170" formatCode="0.0%"/>
    <numFmt numFmtId="171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鹎%U龡&amp;H齲_x0001_C铣_x0014__x0007__x0001__x0001_" xfId="38"/>
    <cellStyle name="?鹎%U龡&amp;H齲_x0001_C铣_x0014__x0007__x0001__x0001_ 2" xfId="39"/>
    <cellStyle name="千位分隔 2" xfId="40"/>
    <cellStyle name="好 2" xfId="41"/>
    <cellStyle name="差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3" activeCellId="0" sqref="H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2" width="8.36"/>
    <col collapsed="false" customWidth="true" hidden="false" outlineLevel="0" max="3" min="3" style="1" width="33.24"/>
    <col collapsed="false" customWidth="true" hidden="false" outlineLevel="0" max="4" min="4" style="3" width="7.87"/>
    <col collapsed="false" customWidth="true" hidden="false" outlineLevel="0" max="12" min="5" style="1" width="8.99"/>
    <col collapsed="false" customWidth="false" hidden="false" outlineLevel="0" max="204" min="13" style="1" width="8.74"/>
    <col collapsed="false" customWidth="true" hidden="false" outlineLevel="0" max="227" min="205" style="1" width="8.99"/>
  </cols>
  <sheetData>
    <row r="1" s="9" customFormat="true" ht="14.1" hidden="false" customHeight="true" outlineLevel="0" collapsed="false">
      <c r="A1" s="4" t="s">
        <v>0</v>
      </c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</row>
    <row r="2" customFormat="false" ht="14.1" hidden="false" customHeight="true" outlineLevel="0" collapsed="false">
      <c r="A2" s="10"/>
      <c r="B2" s="11"/>
      <c r="C2" s="12"/>
      <c r="D2" s="1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</row>
    <row r="3" s="15" customFormat="true" ht="24.95" hidden="false" customHeight="true" outlineLevel="0" collapsed="false">
      <c r="A3" s="14" t="s">
        <v>1</v>
      </c>
      <c r="B3" s="14"/>
      <c r="C3" s="14"/>
      <c r="D3" s="1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19" customFormat="true" ht="14.1" hidden="false" customHeight="true" outlineLevel="0" collapsed="false">
      <c r="A4" s="16"/>
      <c r="B4" s="17"/>
      <c r="C4" s="18" t="s">
        <v>2</v>
      </c>
      <c r="D4" s="18"/>
    </row>
    <row r="5" s="23" customFormat="true" ht="15.75" hidden="false" customHeight="true" outlineLevel="0" collapsed="false">
      <c r="A5" s="20" t="s">
        <v>3</v>
      </c>
      <c r="B5" s="21" t="s">
        <v>4</v>
      </c>
      <c r="C5" s="20" t="s">
        <v>3</v>
      </c>
      <c r="D5" s="22" t="s">
        <v>4</v>
      </c>
    </row>
    <row r="6" s="28" customFormat="true" ht="15.75" hidden="false" customHeight="true" outlineLevel="0" collapsed="false">
      <c r="A6" s="24" t="s">
        <v>5</v>
      </c>
      <c r="B6" s="25" t="n">
        <f aca="false">SUM(B7:B23)</f>
        <v>12359</v>
      </c>
      <c r="C6" s="26" t="s">
        <v>6</v>
      </c>
      <c r="D6" s="27" t="n">
        <v>26726</v>
      </c>
    </row>
    <row r="7" s="28" customFormat="true" ht="15.75" hidden="false" customHeight="true" outlineLevel="0" collapsed="false">
      <c r="A7" s="29" t="s">
        <v>7</v>
      </c>
      <c r="B7" s="27" t="n">
        <v>5229</v>
      </c>
      <c r="C7" s="26" t="s">
        <v>8</v>
      </c>
      <c r="D7" s="27" t="n">
        <v>0</v>
      </c>
    </row>
    <row r="8" s="28" customFormat="true" ht="15.75" hidden="false" customHeight="true" outlineLevel="0" collapsed="false">
      <c r="A8" s="30" t="s">
        <v>9</v>
      </c>
      <c r="B8" s="27"/>
      <c r="C8" s="26" t="s">
        <v>10</v>
      </c>
      <c r="D8" s="27" t="n">
        <v>673</v>
      </c>
    </row>
    <row r="9" s="28" customFormat="true" ht="15.75" hidden="false" customHeight="true" outlineLevel="0" collapsed="false">
      <c r="A9" s="30" t="s">
        <v>11</v>
      </c>
      <c r="B9" s="27" t="n">
        <v>950</v>
      </c>
      <c r="C9" s="26" t="s">
        <v>12</v>
      </c>
      <c r="D9" s="27" t="n">
        <v>11025</v>
      </c>
    </row>
    <row r="10" s="28" customFormat="true" ht="15.75" hidden="false" customHeight="true" outlineLevel="0" collapsed="false">
      <c r="A10" s="30" t="s">
        <v>13</v>
      </c>
      <c r="B10" s="27" t="n">
        <v>294</v>
      </c>
      <c r="C10" s="26" t="s">
        <v>14</v>
      </c>
      <c r="D10" s="27" t="n">
        <v>22139</v>
      </c>
    </row>
    <row r="11" s="28" customFormat="true" ht="15.75" hidden="false" customHeight="true" outlineLevel="0" collapsed="false">
      <c r="A11" s="29" t="s">
        <v>15</v>
      </c>
      <c r="B11" s="27" t="n">
        <v>659</v>
      </c>
      <c r="C11" s="26" t="s">
        <v>16</v>
      </c>
      <c r="D11" s="27" t="n">
        <v>153</v>
      </c>
    </row>
    <row r="12" s="28" customFormat="true" ht="15.75" hidden="false" customHeight="true" outlineLevel="0" collapsed="false">
      <c r="A12" s="29" t="s">
        <v>17</v>
      </c>
      <c r="B12" s="27"/>
      <c r="C12" s="26" t="s">
        <v>18</v>
      </c>
      <c r="D12" s="27" t="n">
        <v>3516</v>
      </c>
    </row>
    <row r="13" s="28" customFormat="true" ht="15.75" hidden="false" customHeight="true" outlineLevel="0" collapsed="false">
      <c r="A13" s="29" t="s">
        <v>19</v>
      </c>
      <c r="B13" s="27" t="n">
        <v>881</v>
      </c>
      <c r="C13" s="26" t="s">
        <v>20</v>
      </c>
      <c r="D13" s="27" t="n">
        <v>61731</v>
      </c>
    </row>
    <row r="14" s="28" customFormat="true" ht="15.75" hidden="false" customHeight="true" outlineLevel="0" collapsed="false">
      <c r="A14" s="29" t="s">
        <v>21</v>
      </c>
      <c r="B14" s="27" t="n">
        <v>1482</v>
      </c>
      <c r="C14" s="26" t="s">
        <v>22</v>
      </c>
      <c r="D14" s="27" t="n">
        <v>14170</v>
      </c>
    </row>
    <row r="15" s="28" customFormat="true" ht="15.75" hidden="false" customHeight="true" outlineLevel="0" collapsed="false">
      <c r="A15" s="29" t="s">
        <v>23</v>
      </c>
      <c r="B15" s="27" t="n">
        <v>330</v>
      </c>
      <c r="C15" s="26" t="s">
        <v>24</v>
      </c>
      <c r="D15" s="27" t="n">
        <v>9458</v>
      </c>
    </row>
    <row r="16" s="28" customFormat="true" ht="15.75" hidden="false" customHeight="true" outlineLevel="0" collapsed="false">
      <c r="A16" s="29" t="s">
        <v>25</v>
      </c>
      <c r="B16" s="27" t="n">
        <v>1098</v>
      </c>
      <c r="C16" s="26" t="s">
        <v>26</v>
      </c>
      <c r="D16" s="27" t="n">
        <v>16843</v>
      </c>
    </row>
    <row r="17" s="28" customFormat="true" ht="15.75" hidden="false" customHeight="true" outlineLevel="0" collapsed="false">
      <c r="A17" s="29" t="s">
        <v>27</v>
      </c>
      <c r="B17" s="27" t="n">
        <v>103</v>
      </c>
      <c r="C17" s="26" t="s">
        <v>28</v>
      </c>
      <c r="D17" s="27" t="n">
        <v>85872</v>
      </c>
    </row>
    <row r="18" s="28" customFormat="true" ht="15.75" hidden="false" customHeight="true" outlineLevel="0" collapsed="false">
      <c r="A18" s="29" t="s">
        <v>29</v>
      </c>
      <c r="B18" s="27" t="n">
        <v>482</v>
      </c>
      <c r="C18" s="26" t="s">
        <v>30</v>
      </c>
      <c r="D18" s="27" t="n">
        <v>11830</v>
      </c>
    </row>
    <row r="19" s="28" customFormat="true" ht="15.75" hidden="false" customHeight="true" outlineLevel="0" collapsed="false">
      <c r="A19" s="29" t="s">
        <v>31</v>
      </c>
      <c r="B19" s="27" t="n">
        <v>184</v>
      </c>
      <c r="C19" s="26" t="s">
        <v>32</v>
      </c>
      <c r="D19" s="27" t="n">
        <v>906</v>
      </c>
    </row>
    <row r="20" s="28" customFormat="true" ht="15.75" hidden="false" customHeight="true" outlineLevel="0" collapsed="false">
      <c r="A20" s="29" t="s">
        <v>33</v>
      </c>
      <c r="B20" s="27" t="n">
        <v>584</v>
      </c>
      <c r="C20" s="26" t="s">
        <v>34</v>
      </c>
      <c r="D20" s="27" t="n">
        <v>439</v>
      </c>
    </row>
    <row r="21" s="28" customFormat="true" ht="15.75" hidden="false" customHeight="true" outlineLevel="0" collapsed="false">
      <c r="A21" s="29" t="s">
        <v>35</v>
      </c>
      <c r="B21" s="27" t="n">
        <v>62</v>
      </c>
      <c r="C21" s="26" t="s">
        <v>36</v>
      </c>
      <c r="D21" s="27" t="n">
        <v>41</v>
      </c>
    </row>
    <row r="22" s="28" customFormat="true" ht="15.75" hidden="false" customHeight="true" outlineLevel="0" collapsed="false">
      <c r="A22" s="29" t="s">
        <v>37</v>
      </c>
      <c r="B22" s="27" t="n">
        <v>21</v>
      </c>
      <c r="C22" s="26" t="s">
        <v>38</v>
      </c>
      <c r="D22" s="27" t="n">
        <v>2253</v>
      </c>
    </row>
    <row r="23" s="28" customFormat="true" ht="15.75" hidden="false" customHeight="true" outlineLevel="0" collapsed="false">
      <c r="A23" s="29" t="s">
        <v>39</v>
      </c>
      <c r="B23" s="31"/>
      <c r="C23" s="26" t="s">
        <v>40</v>
      </c>
      <c r="D23" s="27" t="n">
        <v>6872</v>
      </c>
    </row>
    <row r="24" s="28" customFormat="true" ht="15.75" hidden="false" customHeight="true" outlineLevel="0" collapsed="false">
      <c r="A24" s="32" t="s">
        <v>41</v>
      </c>
      <c r="B24" s="25" t="n">
        <f aca="false">B25+B28+B29+B33+B34+B35</f>
        <v>20464</v>
      </c>
      <c r="C24" s="26" t="s">
        <v>42</v>
      </c>
      <c r="D24" s="27" t="n">
        <v>995</v>
      </c>
    </row>
    <row r="25" s="28" customFormat="true" ht="15.75" hidden="false" customHeight="true" outlineLevel="0" collapsed="false">
      <c r="A25" s="29" t="s">
        <v>43</v>
      </c>
      <c r="B25" s="27" t="n">
        <v>5099</v>
      </c>
      <c r="C25" s="26" t="s">
        <v>44</v>
      </c>
      <c r="D25" s="27" t="n">
        <v>1551</v>
      </c>
    </row>
    <row r="26" s="28" customFormat="true" ht="15.75" hidden="false" customHeight="true" outlineLevel="0" collapsed="false">
      <c r="A26" s="33" t="s">
        <v>45</v>
      </c>
      <c r="B26" s="27" t="n">
        <v>512</v>
      </c>
      <c r="C26" s="26" t="s">
        <v>46</v>
      </c>
      <c r="D26" s="27" t="n">
        <v>1819</v>
      </c>
    </row>
    <row r="27" s="28" customFormat="true" ht="15.75" hidden="false" customHeight="true" outlineLevel="0" collapsed="false">
      <c r="A27" s="33" t="s">
        <v>47</v>
      </c>
      <c r="B27" s="27" t="n">
        <v>171</v>
      </c>
      <c r="C27" s="26" t="s">
        <v>48</v>
      </c>
      <c r="D27" s="27" t="n">
        <v>13261</v>
      </c>
    </row>
    <row r="28" s="28" customFormat="true" ht="15.75" hidden="false" customHeight="true" outlineLevel="0" collapsed="false">
      <c r="A28" s="29" t="s">
        <v>49</v>
      </c>
      <c r="B28" s="27" t="n">
        <v>783</v>
      </c>
      <c r="C28" s="26" t="s">
        <v>50</v>
      </c>
      <c r="D28" s="27" t="n">
        <v>18</v>
      </c>
    </row>
    <row r="29" s="28" customFormat="true" ht="15.75" hidden="false" customHeight="true" outlineLevel="0" collapsed="false">
      <c r="A29" s="29" t="s">
        <v>51</v>
      </c>
      <c r="B29" s="27" t="n">
        <v>6828</v>
      </c>
      <c r="C29" s="26"/>
      <c r="D29" s="34"/>
    </row>
    <row r="30" s="28" customFormat="true" ht="15.75" hidden="false" customHeight="true" outlineLevel="0" collapsed="false">
      <c r="A30" s="29" t="s">
        <v>52</v>
      </c>
      <c r="B30" s="27"/>
      <c r="C30" s="26"/>
      <c r="D30" s="34"/>
    </row>
    <row r="31" s="28" customFormat="true" ht="15.75" hidden="false" customHeight="true" outlineLevel="0" collapsed="false">
      <c r="A31" s="29" t="s">
        <v>53</v>
      </c>
      <c r="B31" s="27"/>
      <c r="C31" s="26"/>
      <c r="D31" s="34"/>
    </row>
    <row r="32" s="28" customFormat="true" ht="15.75" hidden="false" customHeight="true" outlineLevel="0" collapsed="false">
      <c r="A32" s="29" t="s">
        <v>54</v>
      </c>
      <c r="B32" s="27"/>
      <c r="C32" s="26"/>
      <c r="D32" s="34"/>
    </row>
    <row r="33" s="28" customFormat="true" ht="15.75" hidden="false" customHeight="true" outlineLevel="0" collapsed="false">
      <c r="A33" s="29" t="s">
        <v>55</v>
      </c>
      <c r="B33" s="27" t="n">
        <v>6314</v>
      </c>
      <c r="C33" s="26"/>
      <c r="D33" s="34"/>
    </row>
    <row r="34" s="28" customFormat="true" ht="15.75" hidden="false" customHeight="true" outlineLevel="0" collapsed="false">
      <c r="A34" s="29" t="s">
        <v>56</v>
      </c>
      <c r="B34" s="27" t="n">
        <v>1440</v>
      </c>
      <c r="C34" s="26"/>
      <c r="D34" s="34"/>
    </row>
    <row r="35" s="28" customFormat="true" ht="15.75" hidden="false" customHeight="true" outlineLevel="0" collapsed="false">
      <c r="A35" s="29" t="s">
        <v>57</v>
      </c>
      <c r="B35" s="35"/>
      <c r="C35" s="26"/>
      <c r="D35" s="34"/>
    </row>
    <row r="36" s="28" customFormat="true" ht="15.75" hidden="false" customHeight="true" outlineLevel="0" collapsed="false">
      <c r="A36" s="36" t="s">
        <v>58</v>
      </c>
      <c r="B36" s="25" t="n">
        <f aca="false">B6+B24</f>
        <v>32823</v>
      </c>
      <c r="C36" s="37" t="s">
        <v>59</v>
      </c>
      <c r="D36" s="38" t="n">
        <f aca="false">SUM(D6:D28)</f>
        <v>292291</v>
      </c>
      <c r="F36" s="39"/>
    </row>
    <row r="37" s="28" customFormat="true" ht="15.75" hidden="false" customHeight="true" outlineLevel="0" collapsed="false">
      <c r="A37" s="40"/>
      <c r="B37" s="41"/>
      <c r="C37" s="40"/>
      <c r="D37" s="40"/>
    </row>
    <row r="38" s="28" customFormat="true" ht="15.75" hidden="false" customHeight="true" outlineLevel="0" collapsed="false">
      <c r="A38" s="42" t="s">
        <v>60</v>
      </c>
      <c r="B38" s="25" t="n">
        <f aca="false">B39+B45+B83</f>
        <v>219295.69</v>
      </c>
      <c r="C38" s="37" t="s">
        <v>61</v>
      </c>
      <c r="D38" s="38" t="n">
        <f aca="false">D39+D45</f>
        <v>13216</v>
      </c>
    </row>
    <row r="39" s="28" customFormat="true" ht="15.75" hidden="false" customHeight="true" outlineLevel="0" collapsed="false">
      <c r="A39" s="43" t="s">
        <v>62</v>
      </c>
      <c r="B39" s="25" t="n">
        <f aca="false">SUM(B40:B44)</f>
        <v>3626</v>
      </c>
      <c r="C39" s="37" t="s">
        <v>63</v>
      </c>
      <c r="D39" s="38" t="n">
        <f aca="false">SUM(D40:D42)</f>
        <v>4054</v>
      </c>
    </row>
    <row r="40" s="28" customFormat="true" ht="15.75" hidden="false" customHeight="true" outlineLevel="0" collapsed="false">
      <c r="A40" s="29" t="s">
        <v>64</v>
      </c>
      <c r="B40" s="27" t="n">
        <v>3262</v>
      </c>
      <c r="C40" s="26" t="s">
        <v>65</v>
      </c>
      <c r="D40" s="34" t="n">
        <v>4054</v>
      </c>
    </row>
    <row r="41" s="28" customFormat="true" ht="15.75" hidden="false" customHeight="true" outlineLevel="0" collapsed="false">
      <c r="A41" s="29" t="s">
        <v>66</v>
      </c>
      <c r="B41" s="27" t="n">
        <v>304</v>
      </c>
      <c r="C41" s="26" t="s">
        <v>67</v>
      </c>
      <c r="D41" s="34"/>
    </row>
    <row r="42" s="28" customFormat="true" ht="15.75" hidden="false" customHeight="true" outlineLevel="0" collapsed="false">
      <c r="A42" s="33" t="s">
        <v>68</v>
      </c>
      <c r="B42" s="27" t="n">
        <v>67</v>
      </c>
      <c r="C42" s="26" t="s">
        <v>69</v>
      </c>
      <c r="D42" s="34"/>
    </row>
    <row r="43" s="28" customFormat="true" ht="15.75" hidden="false" customHeight="true" outlineLevel="0" collapsed="false">
      <c r="A43" s="33" t="s">
        <v>70</v>
      </c>
      <c r="B43" s="27" t="n">
        <v>-7</v>
      </c>
      <c r="C43" s="26"/>
      <c r="D43" s="34"/>
    </row>
    <row r="44" s="28" customFormat="true" ht="15.75" hidden="false" customHeight="true" outlineLevel="0" collapsed="false">
      <c r="A44" s="33" t="s">
        <v>71</v>
      </c>
      <c r="B44" s="27"/>
      <c r="C44" s="26"/>
      <c r="D44" s="34"/>
    </row>
    <row r="45" s="28" customFormat="true" ht="15.75" hidden="false" customHeight="true" outlineLevel="0" collapsed="false">
      <c r="A45" s="43" t="s">
        <v>72</v>
      </c>
      <c r="B45" s="25" t="n">
        <f aca="false">SUM(B46:B82)</f>
        <v>198950</v>
      </c>
      <c r="C45" s="37" t="s">
        <v>73</v>
      </c>
      <c r="D45" s="38" t="n">
        <f aca="false">D46</f>
        <v>9162</v>
      </c>
    </row>
    <row r="46" s="28" customFormat="true" ht="15.75" hidden="false" customHeight="true" outlineLevel="0" collapsed="false">
      <c r="A46" s="33" t="s">
        <v>74</v>
      </c>
      <c r="B46" s="27" t="n">
        <v>32638</v>
      </c>
      <c r="C46" s="26" t="s">
        <v>75</v>
      </c>
      <c r="D46" s="34" t="n">
        <f aca="false">362+8800</f>
        <v>9162</v>
      </c>
    </row>
    <row r="47" s="28" customFormat="true" ht="15.75" hidden="false" customHeight="true" outlineLevel="0" collapsed="false">
      <c r="A47" s="33" t="s">
        <v>76</v>
      </c>
      <c r="B47" s="27" t="n">
        <v>11593</v>
      </c>
      <c r="C47" s="44"/>
      <c r="D47" s="41"/>
    </row>
    <row r="48" s="28" customFormat="true" ht="15.75" hidden="false" customHeight="true" outlineLevel="0" collapsed="false">
      <c r="A48" s="33" t="s">
        <v>77</v>
      </c>
      <c r="B48" s="27" t="n">
        <v>2811</v>
      </c>
      <c r="C48" s="45"/>
      <c r="D48" s="34"/>
    </row>
    <row r="49" s="28" customFormat="true" ht="15.75" hidden="false" customHeight="true" outlineLevel="0" collapsed="false">
      <c r="A49" s="33" t="s">
        <v>78</v>
      </c>
      <c r="B49" s="27"/>
      <c r="C49" s="45"/>
      <c r="D49" s="34"/>
    </row>
    <row r="50" s="28" customFormat="true" ht="15.75" hidden="false" customHeight="true" outlineLevel="0" collapsed="false">
      <c r="A50" s="33" t="s">
        <v>79</v>
      </c>
      <c r="B50" s="27"/>
      <c r="C50" s="45"/>
      <c r="D50" s="34"/>
    </row>
    <row r="51" s="28" customFormat="true" ht="15.75" hidden="false" customHeight="true" outlineLevel="0" collapsed="false">
      <c r="A51" s="33" t="s">
        <v>80</v>
      </c>
      <c r="B51" s="27" t="n">
        <v>765</v>
      </c>
      <c r="C51" s="45"/>
      <c r="D51" s="34"/>
    </row>
    <row r="52" s="28" customFormat="true" ht="15.75" hidden="false" customHeight="true" outlineLevel="0" collapsed="false">
      <c r="A52" s="33" t="s">
        <v>81</v>
      </c>
      <c r="B52" s="27" t="n">
        <v>7523</v>
      </c>
      <c r="C52" s="45"/>
      <c r="D52" s="34"/>
    </row>
    <row r="53" s="28" customFormat="true" ht="15.75" hidden="false" customHeight="true" outlineLevel="0" collapsed="false">
      <c r="A53" s="33" t="s">
        <v>82</v>
      </c>
      <c r="B53" s="27" t="n">
        <v>21299</v>
      </c>
      <c r="C53" s="45"/>
      <c r="D53" s="34"/>
    </row>
    <row r="54" s="28" customFormat="true" ht="15.75" hidden="false" customHeight="true" outlineLevel="0" collapsed="false">
      <c r="A54" s="33" t="s">
        <v>83</v>
      </c>
      <c r="B54" s="27" t="n">
        <v>1332</v>
      </c>
      <c r="C54" s="45"/>
      <c r="D54" s="34"/>
    </row>
    <row r="55" s="28" customFormat="true" ht="15.75" hidden="false" customHeight="true" outlineLevel="0" collapsed="false">
      <c r="A55" s="33" t="s">
        <v>84</v>
      </c>
      <c r="B55" s="27" t="n">
        <v>8724</v>
      </c>
      <c r="C55" s="45"/>
      <c r="D55" s="34"/>
    </row>
    <row r="56" s="28" customFormat="true" ht="15.75" hidden="false" customHeight="true" outlineLevel="0" collapsed="false">
      <c r="A56" s="33" t="s">
        <v>85</v>
      </c>
      <c r="B56" s="27" t="n">
        <v>13894</v>
      </c>
      <c r="C56" s="45"/>
      <c r="D56" s="34"/>
    </row>
    <row r="57" s="28" customFormat="true" ht="15.75" hidden="false" customHeight="true" outlineLevel="0" collapsed="false">
      <c r="A57" s="33" t="s">
        <v>86</v>
      </c>
      <c r="B57" s="27" t="n">
        <v>17595</v>
      </c>
      <c r="C57" s="45"/>
      <c r="D57" s="34"/>
    </row>
    <row r="58" s="28" customFormat="true" ht="15.75" hidden="false" customHeight="true" outlineLevel="0" collapsed="false">
      <c r="A58" s="33" t="s">
        <v>87</v>
      </c>
      <c r="B58" s="27"/>
      <c r="C58" s="45"/>
      <c r="D58" s="34"/>
    </row>
    <row r="59" s="28" customFormat="true" ht="15.75" hidden="false" customHeight="true" outlineLevel="0" collapsed="false">
      <c r="A59" s="33" t="s">
        <v>88</v>
      </c>
      <c r="B59" s="27"/>
      <c r="C59" s="45"/>
      <c r="D59" s="34"/>
    </row>
    <row r="60" s="28" customFormat="true" ht="15.75" hidden="false" customHeight="true" outlineLevel="0" collapsed="false">
      <c r="A60" s="33" t="s">
        <v>89</v>
      </c>
      <c r="B60" s="27"/>
      <c r="C60" s="45"/>
      <c r="D60" s="34"/>
    </row>
    <row r="61" s="28" customFormat="true" ht="15.75" hidden="false" customHeight="true" outlineLevel="0" collapsed="false">
      <c r="A61" s="33" t="s">
        <v>90</v>
      </c>
      <c r="B61" s="27" t="n">
        <v>1886</v>
      </c>
      <c r="C61" s="45"/>
      <c r="D61" s="34"/>
    </row>
    <row r="62" s="28" customFormat="true" ht="15.75" hidden="false" customHeight="true" outlineLevel="0" collapsed="false">
      <c r="A62" s="33" t="s">
        <v>91</v>
      </c>
      <c r="B62" s="27" t="n">
        <v>2892</v>
      </c>
      <c r="C62" s="45"/>
      <c r="D62" s="34"/>
    </row>
    <row r="63" s="28" customFormat="true" ht="15.75" hidden="false" customHeight="true" outlineLevel="0" collapsed="false">
      <c r="A63" s="33" t="s">
        <v>92</v>
      </c>
      <c r="B63" s="27"/>
      <c r="C63" s="45"/>
      <c r="D63" s="34"/>
    </row>
    <row r="64" s="28" customFormat="true" ht="15.75" hidden="false" customHeight="true" outlineLevel="0" collapsed="false">
      <c r="A64" s="33" t="s">
        <v>93</v>
      </c>
      <c r="B64" s="27" t="n">
        <v>1104</v>
      </c>
      <c r="C64" s="45"/>
      <c r="D64" s="34"/>
    </row>
    <row r="65" s="28" customFormat="true" ht="15.75" hidden="false" customHeight="true" outlineLevel="0" collapsed="false">
      <c r="A65" s="33" t="s">
        <v>94</v>
      </c>
      <c r="B65" s="27" t="n">
        <v>20018</v>
      </c>
      <c r="C65" s="45"/>
      <c r="D65" s="34"/>
    </row>
    <row r="66" s="28" customFormat="true" ht="15.75" hidden="false" customHeight="true" outlineLevel="0" collapsed="false">
      <c r="A66" s="33" t="s">
        <v>95</v>
      </c>
      <c r="B66" s="27" t="n">
        <v>3908</v>
      </c>
      <c r="C66" s="45"/>
      <c r="D66" s="34"/>
    </row>
    <row r="67" s="28" customFormat="true" ht="15.75" hidden="false" customHeight="true" outlineLevel="0" collapsed="false">
      <c r="A67" s="33" t="s">
        <v>96</v>
      </c>
      <c r="B67" s="27" t="n">
        <v>4510</v>
      </c>
      <c r="C67" s="45"/>
      <c r="D67" s="34"/>
    </row>
    <row r="68" s="28" customFormat="true" ht="15.75" hidden="false" customHeight="true" outlineLevel="0" collapsed="false">
      <c r="A68" s="33" t="s">
        <v>97</v>
      </c>
      <c r="B68" s="27"/>
      <c r="C68" s="45"/>
      <c r="D68" s="34"/>
    </row>
    <row r="69" s="28" customFormat="true" ht="15.75" hidden="false" customHeight="true" outlineLevel="0" collapsed="false">
      <c r="A69" s="33" t="s">
        <v>98</v>
      </c>
      <c r="B69" s="27" t="n">
        <v>43364</v>
      </c>
      <c r="C69" s="45"/>
      <c r="D69" s="34"/>
    </row>
    <row r="70" s="28" customFormat="true" ht="15.75" hidden="false" customHeight="true" outlineLevel="0" collapsed="false">
      <c r="A70" s="33" t="s">
        <v>99</v>
      </c>
      <c r="B70" s="27" t="n">
        <v>5200</v>
      </c>
      <c r="C70" s="45"/>
      <c r="D70" s="34"/>
    </row>
    <row r="71" s="28" customFormat="true" ht="15.75" hidden="false" customHeight="true" outlineLevel="0" collapsed="false">
      <c r="A71" s="33" t="s">
        <v>100</v>
      </c>
      <c r="B71" s="27"/>
      <c r="C71" s="45"/>
      <c r="D71" s="34"/>
    </row>
    <row r="72" s="28" customFormat="true" ht="15.75" hidden="false" customHeight="true" outlineLevel="0" collapsed="false">
      <c r="A72" s="33" t="s">
        <v>101</v>
      </c>
      <c r="B72" s="27"/>
      <c r="C72" s="45"/>
      <c r="D72" s="34"/>
    </row>
    <row r="73" s="28" customFormat="true" ht="15.75" hidden="false" customHeight="true" outlineLevel="0" collapsed="false">
      <c r="A73" s="33" t="s">
        <v>102</v>
      </c>
      <c r="B73" s="27"/>
      <c r="C73" s="45"/>
      <c r="D73" s="34"/>
    </row>
    <row r="74" s="28" customFormat="true" ht="15.75" hidden="false" customHeight="true" outlineLevel="0" collapsed="false">
      <c r="A74" s="33" t="s">
        <v>103</v>
      </c>
      <c r="B74" s="27"/>
      <c r="C74" s="45"/>
      <c r="D74" s="34"/>
    </row>
    <row r="75" s="28" customFormat="true" ht="15.75" hidden="false" customHeight="true" outlineLevel="0" collapsed="false">
      <c r="A75" s="33" t="s">
        <v>104</v>
      </c>
      <c r="B75" s="27" t="n">
        <v>189</v>
      </c>
      <c r="C75" s="45"/>
      <c r="D75" s="34"/>
    </row>
    <row r="76" s="28" customFormat="true" ht="15.75" hidden="false" customHeight="true" outlineLevel="0" collapsed="false">
      <c r="A76" s="33" t="s">
        <v>105</v>
      </c>
      <c r="B76" s="27"/>
      <c r="C76" s="45"/>
      <c r="D76" s="34"/>
    </row>
    <row r="77" s="28" customFormat="true" ht="15.75" hidden="false" customHeight="true" outlineLevel="0" collapsed="false">
      <c r="A77" s="33" t="s">
        <v>106</v>
      </c>
      <c r="B77" s="27" t="n">
        <v>30</v>
      </c>
      <c r="C77" s="45"/>
      <c r="D77" s="34"/>
    </row>
    <row r="78" s="28" customFormat="true" ht="15.75" hidden="false" customHeight="true" outlineLevel="0" collapsed="false">
      <c r="A78" s="33" t="s">
        <v>107</v>
      </c>
      <c r="B78" s="27"/>
      <c r="C78" s="45"/>
      <c r="D78" s="34"/>
    </row>
    <row r="79" s="28" customFormat="true" ht="15.75" hidden="false" customHeight="true" outlineLevel="0" collapsed="false">
      <c r="A79" s="33" t="s">
        <v>108</v>
      </c>
      <c r="B79" s="27"/>
      <c r="C79" s="45"/>
      <c r="D79" s="34"/>
    </row>
    <row r="80" s="28" customFormat="true" ht="15.75" hidden="false" customHeight="true" outlineLevel="0" collapsed="false">
      <c r="A80" s="33" t="s">
        <v>109</v>
      </c>
      <c r="B80" s="27"/>
      <c r="C80" s="45"/>
      <c r="D80" s="34"/>
    </row>
    <row r="81" s="28" customFormat="true" ht="15.75" hidden="false" customHeight="true" outlineLevel="0" collapsed="false">
      <c r="A81" s="33" t="s">
        <v>110</v>
      </c>
      <c r="B81" s="27"/>
      <c r="C81" s="45"/>
      <c r="D81" s="34"/>
    </row>
    <row r="82" s="28" customFormat="true" ht="15.75" hidden="false" customHeight="true" outlineLevel="0" collapsed="false">
      <c r="A82" s="33" t="s">
        <v>111</v>
      </c>
      <c r="B82" s="27" t="n">
        <v>-2325</v>
      </c>
      <c r="C82" s="26"/>
      <c r="D82" s="34"/>
    </row>
    <row r="83" s="28" customFormat="true" ht="15.75" hidden="false" customHeight="true" outlineLevel="0" collapsed="false">
      <c r="A83" s="43" t="s">
        <v>112</v>
      </c>
      <c r="B83" s="25" t="n">
        <v>16719.69</v>
      </c>
      <c r="C83" s="26"/>
      <c r="D83" s="34"/>
    </row>
    <row r="84" s="48" customFormat="true" ht="15.75" hidden="false" customHeight="true" outlineLevel="0" collapsed="false">
      <c r="A84" s="46" t="s">
        <v>113</v>
      </c>
      <c r="B84" s="47" t="n">
        <f aca="false">SUM(B85:B86)</f>
        <v>0</v>
      </c>
      <c r="C84" s="46" t="s">
        <v>114</v>
      </c>
      <c r="D84" s="47" t="n">
        <f aca="false">SUM(D85:D86)</f>
        <v>8279</v>
      </c>
      <c r="F84" s="28"/>
      <c r="G84" s="28"/>
    </row>
    <row r="85" s="48" customFormat="true" ht="15.75" hidden="false" customHeight="true" outlineLevel="0" collapsed="false">
      <c r="A85" s="29" t="s">
        <v>115</v>
      </c>
      <c r="B85" s="47"/>
      <c r="C85" s="26" t="s">
        <v>116</v>
      </c>
      <c r="D85" s="47" t="n">
        <v>8275</v>
      </c>
      <c r="F85" s="28"/>
      <c r="G85" s="28"/>
    </row>
    <row r="86" s="48" customFormat="true" ht="15.75" hidden="false" customHeight="true" outlineLevel="0" collapsed="false">
      <c r="A86" s="29" t="s">
        <v>117</v>
      </c>
      <c r="B86" s="47"/>
      <c r="C86" s="26" t="s">
        <v>118</v>
      </c>
      <c r="D86" s="47" t="n">
        <v>4</v>
      </c>
    </row>
    <row r="87" s="48" customFormat="true" ht="15.75" hidden="false" customHeight="true" outlineLevel="0" collapsed="false">
      <c r="A87" s="49"/>
      <c r="B87" s="47"/>
      <c r="C87" s="26" t="s">
        <v>119</v>
      </c>
      <c r="D87" s="35"/>
    </row>
    <row r="88" s="28" customFormat="true" ht="15.75" hidden="false" customHeight="true" outlineLevel="0" collapsed="false">
      <c r="A88" s="33" t="s">
        <v>120</v>
      </c>
      <c r="B88" s="34" t="s">
        <v>121</v>
      </c>
      <c r="C88" s="26" t="s">
        <v>122</v>
      </c>
      <c r="D88" s="34" t="s">
        <v>121</v>
      </c>
      <c r="F88" s="48"/>
      <c r="G88" s="48"/>
    </row>
    <row r="89" s="28" customFormat="true" ht="15.75" hidden="false" customHeight="true" outlineLevel="0" collapsed="false">
      <c r="A89" s="29" t="s">
        <v>123</v>
      </c>
      <c r="B89" s="35" t="n">
        <f aca="false">12650+8800</f>
        <v>21450</v>
      </c>
      <c r="C89" s="26" t="s">
        <v>124</v>
      </c>
      <c r="D89" s="35"/>
      <c r="F89" s="48"/>
      <c r="G89" s="48"/>
    </row>
    <row r="90" s="28" customFormat="true" ht="15.75" hidden="false" customHeight="true" outlineLevel="0" collapsed="false">
      <c r="A90" s="29" t="s">
        <v>125</v>
      </c>
      <c r="B90" s="34"/>
      <c r="C90" s="26" t="s">
        <v>126</v>
      </c>
      <c r="D90" s="34"/>
      <c r="F90" s="48"/>
      <c r="G90" s="48"/>
    </row>
    <row r="91" s="28" customFormat="true" ht="15.75" hidden="false" customHeight="true" outlineLevel="0" collapsed="false">
      <c r="A91" s="29" t="s">
        <v>127</v>
      </c>
      <c r="B91" s="34"/>
      <c r="C91" s="26" t="s">
        <v>128</v>
      </c>
      <c r="D91" s="34"/>
    </row>
    <row r="92" s="28" customFormat="true" ht="15.75" hidden="false" customHeight="true" outlineLevel="0" collapsed="false">
      <c r="A92" s="29" t="s">
        <v>129</v>
      </c>
      <c r="B92" s="35" t="n">
        <v>60326</v>
      </c>
      <c r="C92" s="26"/>
      <c r="D92" s="34"/>
    </row>
    <row r="93" s="28" customFormat="true" ht="15.75" hidden="false" customHeight="true" outlineLevel="0" collapsed="false">
      <c r="A93" s="29" t="s">
        <v>130</v>
      </c>
      <c r="B93" s="35" t="n">
        <v>37239</v>
      </c>
      <c r="C93" s="26"/>
      <c r="D93" s="34"/>
    </row>
    <row r="94" s="28" customFormat="true" ht="15.75" hidden="false" customHeight="true" outlineLevel="0" collapsed="false">
      <c r="A94" s="29" t="s">
        <v>131</v>
      </c>
      <c r="B94" s="35" t="n">
        <v>20420</v>
      </c>
      <c r="C94" s="26" t="s">
        <v>132</v>
      </c>
      <c r="D94" s="50" t="n">
        <v>1000</v>
      </c>
    </row>
    <row r="95" s="28" customFormat="true" ht="15.75" hidden="false" customHeight="true" outlineLevel="0" collapsed="false">
      <c r="A95" s="29"/>
      <c r="B95" s="34"/>
      <c r="C95" s="26" t="s">
        <v>133</v>
      </c>
      <c r="D95" s="51" t="n">
        <v>76768</v>
      </c>
    </row>
    <row r="96" s="28" customFormat="true" ht="15.75" hidden="false" customHeight="true" outlineLevel="0" collapsed="false">
      <c r="A96" s="29"/>
      <c r="B96" s="34"/>
      <c r="C96" s="26" t="s">
        <v>134</v>
      </c>
      <c r="D96" s="51"/>
    </row>
    <row r="97" s="28" customFormat="true" ht="15.75" hidden="false" customHeight="true" outlineLevel="0" collapsed="false">
      <c r="A97" s="29"/>
      <c r="B97" s="34"/>
      <c r="C97" s="26" t="s">
        <v>135</v>
      </c>
      <c r="D97" s="34"/>
    </row>
    <row r="98" s="28" customFormat="true" ht="15.75" hidden="false" customHeight="true" outlineLevel="0" collapsed="false">
      <c r="A98" s="36" t="s">
        <v>136</v>
      </c>
      <c r="B98" s="52" t="n">
        <f aca="false">B36+B38+B89+B92+B94+B93</f>
        <v>391553.69</v>
      </c>
      <c r="C98" s="53" t="s">
        <v>137</v>
      </c>
      <c r="D98" s="54" t="n">
        <f aca="false">D48+D49+D84+D89+D94+D95+D36+D38</f>
        <v>391554</v>
      </c>
    </row>
    <row r="99" customFormat="false" ht="15" hidden="false" customHeight="true" outlineLevel="0" collapsed="false">
      <c r="D99" s="2"/>
      <c r="F99" s="28"/>
      <c r="G99" s="28"/>
    </row>
    <row r="100" customFormat="false" ht="15" hidden="false" customHeight="true" outlineLevel="0" collapsed="false">
      <c r="F100" s="28"/>
      <c r="G100" s="28"/>
    </row>
    <row r="101" customFormat="false" ht="15" hidden="false" customHeight="true" outlineLevel="0" collapsed="false">
      <c r="F101" s="28"/>
      <c r="G101" s="28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2">
    <mergeCell ref="A3:D3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</cols>
  <sheetData>
    <row r="1" customFormat="false" ht="14.25" hidden="false" customHeight="false" outlineLevel="0" collapsed="false">
      <c r="A1" s="29" t="s">
        <v>6</v>
      </c>
      <c r="B1" s="55" t="n">
        <v>16176</v>
      </c>
    </row>
    <row r="2" customFormat="false" ht="14.25" hidden="false" customHeight="false" outlineLevel="0" collapsed="false">
      <c r="A2" s="29" t="s">
        <v>8</v>
      </c>
      <c r="B2" s="55"/>
    </row>
    <row r="3" customFormat="false" ht="14.25" hidden="false" customHeight="false" outlineLevel="0" collapsed="false">
      <c r="A3" s="29" t="s">
        <v>10</v>
      </c>
      <c r="B3" s="55" t="n">
        <v>20</v>
      </c>
    </row>
    <row r="4" customFormat="false" ht="14.25" hidden="false" customHeight="false" outlineLevel="0" collapsed="false">
      <c r="A4" s="29" t="s">
        <v>12</v>
      </c>
      <c r="B4" s="55" t="n">
        <v>12100</v>
      </c>
    </row>
    <row r="5" customFormat="false" ht="14.25" hidden="false" customHeight="false" outlineLevel="0" collapsed="false">
      <c r="A5" s="29" t="s">
        <v>14</v>
      </c>
      <c r="B5" s="55" t="n">
        <v>30200</v>
      </c>
      <c r="C5" s="0" t="n">
        <v>30200</v>
      </c>
    </row>
    <row r="6" customFormat="false" ht="14.25" hidden="false" customHeight="false" outlineLevel="0" collapsed="false">
      <c r="A6" s="29" t="s">
        <v>16</v>
      </c>
      <c r="B6" s="55" t="n">
        <v>640</v>
      </c>
      <c r="C6" s="0" t="n">
        <v>640</v>
      </c>
    </row>
    <row r="7" customFormat="false" ht="14.25" hidden="false" customHeight="false" outlineLevel="0" collapsed="false">
      <c r="A7" s="29" t="s">
        <v>18</v>
      </c>
      <c r="B7" s="55" t="n">
        <v>4100</v>
      </c>
      <c r="C7" s="0" t="n">
        <v>4100</v>
      </c>
    </row>
    <row r="8" customFormat="false" ht="14.25" hidden="false" customHeight="false" outlineLevel="0" collapsed="false">
      <c r="A8" s="29" t="s">
        <v>20</v>
      </c>
      <c r="B8" s="55" t="n">
        <v>78200</v>
      </c>
      <c r="C8" s="0" t="n">
        <v>78200</v>
      </c>
    </row>
    <row r="9" customFormat="false" ht="14.25" hidden="false" customHeight="false" outlineLevel="0" collapsed="false">
      <c r="A9" s="29" t="s">
        <v>22</v>
      </c>
      <c r="B9" s="55" t="n">
        <v>19700</v>
      </c>
      <c r="C9" s="0" t="n">
        <v>19700</v>
      </c>
    </row>
    <row r="10" customFormat="false" ht="14.25" hidden="false" customHeight="false" outlineLevel="0" collapsed="false">
      <c r="A10" s="29" t="s">
        <v>24</v>
      </c>
      <c r="B10" s="55" t="n">
        <v>8600</v>
      </c>
      <c r="C10" s="0" t="n">
        <v>8600</v>
      </c>
    </row>
    <row r="11" customFormat="false" ht="14.25" hidden="false" customHeight="false" outlineLevel="0" collapsed="false">
      <c r="A11" s="29" t="s">
        <v>26</v>
      </c>
      <c r="B11" s="55" t="n">
        <v>22350</v>
      </c>
      <c r="C11" s="0" t="n">
        <v>22350</v>
      </c>
    </row>
    <row r="12" customFormat="false" ht="14.25" hidden="false" customHeight="false" outlineLevel="0" collapsed="false">
      <c r="A12" s="30" t="s">
        <v>28</v>
      </c>
      <c r="B12" s="55" t="n">
        <v>80410</v>
      </c>
      <c r="C12" s="0" t="n">
        <v>80410</v>
      </c>
    </row>
    <row r="13" customFormat="false" ht="14.25" hidden="false" customHeight="false" outlineLevel="0" collapsed="false">
      <c r="A13" s="29" t="s">
        <v>30</v>
      </c>
      <c r="B13" s="55" t="n">
        <v>6896</v>
      </c>
      <c r="C13" s="0" t="n">
        <v>6896</v>
      </c>
    </row>
    <row r="14" customFormat="false" ht="14.25" hidden="false" customHeight="false" outlineLevel="0" collapsed="false">
      <c r="A14" s="29" t="s">
        <v>32</v>
      </c>
      <c r="B14" s="55" t="n">
        <v>3100</v>
      </c>
    </row>
    <row r="15" customFormat="false" ht="14.25" hidden="false" customHeight="false" outlineLevel="0" collapsed="false">
      <c r="A15" s="29" t="s">
        <v>34</v>
      </c>
      <c r="B15" s="55" t="n">
        <v>2000</v>
      </c>
      <c r="C15" s="0" t="n">
        <v>2000</v>
      </c>
    </row>
    <row r="16" customFormat="false" ht="14.25" hidden="false" customHeight="false" outlineLevel="0" collapsed="false">
      <c r="A16" s="29" t="s">
        <v>36</v>
      </c>
      <c r="B16" s="55" t="n">
        <v>150</v>
      </c>
    </row>
    <row r="17" customFormat="false" ht="14.25" hidden="false" customHeight="false" outlineLevel="0" collapsed="false">
      <c r="A17" s="29" t="s">
        <v>38</v>
      </c>
      <c r="B17" s="55" t="n">
        <v>5500</v>
      </c>
      <c r="C17" s="0" t="n">
        <v>5500</v>
      </c>
    </row>
    <row r="18" customFormat="false" ht="14.25" hidden="false" customHeight="false" outlineLevel="0" collapsed="false">
      <c r="A18" s="29" t="s">
        <v>40</v>
      </c>
      <c r="B18" s="55" t="n">
        <v>15152</v>
      </c>
      <c r="C18" s="0" t="n">
        <v>15152</v>
      </c>
    </row>
    <row r="19" customFormat="false" ht="14.25" hidden="false" customHeight="false" outlineLevel="0" collapsed="false">
      <c r="A19" s="29" t="s">
        <v>42</v>
      </c>
      <c r="B19" s="55" t="n">
        <v>650</v>
      </c>
      <c r="C19" s="0" t="n">
        <v>650</v>
      </c>
    </row>
    <row r="20" customFormat="false" ht="14.25" hidden="false" customHeight="false" outlineLevel="0" collapsed="false">
      <c r="A20" s="29" t="s">
        <v>44</v>
      </c>
      <c r="B20" s="55" t="n">
        <v>2600</v>
      </c>
    </row>
    <row r="21" customFormat="false" ht="14.25" hidden="false" customHeight="false" outlineLevel="0" collapsed="false">
      <c r="A21" s="29" t="s">
        <v>46</v>
      </c>
      <c r="B21" s="55" t="n">
        <v>4927</v>
      </c>
    </row>
    <row r="22" customFormat="false" ht="14.25" hidden="false" customHeight="false" outlineLevel="0" collapsed="false">
      <c r="A22" s="29" t="s">
        <v>48</v>
      </c>
      <c r="B22" s="55" t="n">
        <v>5884</v>
      </c>
    </row>
    <row r="23" customFormat="false" ht="14.25" hidden="false" customHeight="false" outlineLevel="0" collapsed="false">
      <c r="A23" s="29" t="s">
        <v>50</v>
      </c>
      <c r="B23" s="55" t="n">
        <v>46</v>
      </c>
    </row>
    <row r="24" customFormat="false" ht="14.25" hidden="false" customHeight="false" outlineLevel="0" collapsed="false">
      <c r="B24" s="0" t="n">
        <f aca="false">SUM(B1:B23)</f>
        <v>319401</v>
      </c>
      <c r="C24" s="0" t="n">
        <f aca="false">SUM(C5:C23)</f>
        <v>274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6:45:15Z</dcterms:created>
  <dc:creator>微软用户</dc:creator>
  <dc:description/>
  <cp:keywords/>
  <dc:language>en-US</dc:language>
  <cp:lastModifiedBy>lenovo</cp:lastModifiedBy>
  <cp:lastPrinted>2024-12-21T00:31:21Z</cp:lastPrinted>
  <dcterms:modified xsi:type="dcterms:W3CDTF">2024-12-21T00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6371FC07C40FA88B98BD4C3D266E2</vt:lpwstr>
  </property>
  <property fmtid="{D5CDD505-2E9C-101B-9397-08002B2CF9AE}" pid="3" name="KSOProductBuildVer">
    <vt:lpwstr>2052-12.1.0.16120</vt:lpwstr>
  </property>
</Properties>
</file>