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000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61000'!$A$1:$D$97</definedName>
    <definedName function="false" hidden="false" localSheetId="0" name="_xlnm.Print_Titles" vbProcedure="false">'6100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和龙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财政收支平衡情况表</t>
    </r>
  </si>
  <si>
    <t xml:space="preserve">单位：万元</t>
  </si>
  <si>
    <t xml:space="preserve">预    算    科    目</t>
  </si>
  <si>
    <t xml:space="preserve">完成数</t>
  </si>
  <si>
    <t xml:space="preserve">税收收入</t>
  </si>
  <si>
    <t xml:space="preserve">一、一般公共服务</t>
  </si>
  <si>
    <t xml:space="preserve">一、增值税</t>
  </si>
  <si>
    <t xml:space="preserve">二、外交</t>
  </si>
  <si>
    <t xml:space="preserve">二、营业税</t>
  </si>
  <si>
    <t xml:space="preserve">三、国防</t>
  </si>
  <si>
    <t xml:space="preserve">三、企业所得税</t>
  </si>
  <si>
    <t xml:space="preserve">四、公共安全</t>
  </si>
  <si>
    <t xml:space="preserve">四、个人所得税</t>
  </si>
  <si>
    <t xml:space="preserve">五、教育</t>
  </si>
  <si>
    <t xml:space="preserve">五、资源税</t>
  </si>
  <si>
    <t xml:space="preserve">六、科学技术</t>
  </si>
  <si>
    <t xml:space="preserve">六、固定资产投资方向调节税</t>
  </si>
  <si>
    <t xml:space="preserve">七、文化旅游体育与传媒</t>
  </si>
  <si>
    <t xml:space="preserve">七、城市维护建设税</t>
  </si>
  <si>
    <t xml:space="preserve">八、社会保障和就业</t>
  </si>
  <si>
    <t xml:space="preserve">八、房产税</t>
  </si>
  <si>
    <t xml:space="preserve">九、卫生健康</t>
  </si>
  <si>
    <t xml:space="preserve">九、印花税</t>
  </si>
  <si>
    <t xml:space="preserve">十、节能环保</t>
  </si>
  <si>
    <t xml:space="preserve">十、城镇土地使用税</t>
  </si>
  <si>
    <t xml:space="preserve">十一、城乡社区</t>
  </si>
  <si>
    <t xml:space="preserve">十一、土地增值税</t>
  </si>
  <si>
    <t xml:space="preserve">十二、农林水</t>
  </si>
  <si>
    <t xml:space="preserve">十二、车船使用和牌照税</t>
  </si>
  <si>
    <t xml:space="preserve">十三、交通运输</t>
  </si>
  <si>
    <t xml:space="preserve">十三、耕地占用税</t>
  </si>
  <si>
    <t xml:space="preserve">十四、资源勘探电力信息</t>
  </si>
  <si>
    <t xml:space="preserve">十四、契税</t>
  </si>
  <si>
    <t xml:space="preserve">十五、商业服务业</t>
  </si>
  <si>
    <t xml:space="preserve">十五、烟叶税</t>
  </si>
  <si>
    <t xml:space="preserve">十六、金融</t>
  </si>
  <si>
    <t xml:space="preserve">十六、环境保护税</t>
  </si>
  <si>
    <t xml:space="preserve">十七、自然资源海洋气象</t>
  </si>
  <si>
    <t xml:space="preserve">十七、其他税收收入</t>
  </si>
  <si>
    <t xml:space="preserve">十八、住房保障</t>
  </si>
  <si>
    <t xml:space="preserve">非税收入</t>
  </si>
  <si>
    <t xml:space="preserve">十九、粮油物资储备</t>
  </si>
  <si>
    <t xml:space="preserve">十八、专项收入</t>
  </si>
  <si>
    <t xml:space="preserve">二十、灾害防治及应急管理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费附加收入</t>
    </r>
  </si>
  <si>
    <t xml:space="preserve">二十一、预备费</t>
  </si>
  <si>
    <t xml:space="preserve">       地方教育费附加收入</t>
  </si>
  <si>
    <t xml:space="preserve">二十二、其他</t>
  </si>
  <si>
    <t xml:space="preserve">十九、行政事业性收费收入</t>
  </si>
  <si>
    <t xml:space="preserve">二十三、债务付息</t>
  </si>
  <si>
    <t xml:space="preserve">二十、罚没收入</t>
  </si>
  <si>
    <t xml:space="preserve">二十四、债务发行费用</t>
  </si>
  <si>
    <t xml:space="preserve">二十一、国有资本经营收入</t>
  </si>
  <si>
    <t xml:space="preserve">  其中：国有企业计划亏损补贴</t>
  </si>
  <si>
    <t xml:space="preserve">        产权转让收入</t>
  </si>
  <si>
    <t xml:space="preserve">二十二、国有资源（资产）有偿使用收入</t>
  </si>
  <si>
    <t xml:space="preserve">二十三、捐赠收入</t>
  </si>
  <si>
    <t xml:space="preserve">二十四、其他收入</t>
  </si>
  <si>
    <t xml:space="preserve">本年一般预算收入合计</t>
  </si>
  <si>
    <t xml:space="preserve">本年一般预算支出合计</t>
  </si>
  <si>
    <t xml:space="preserve">    上级补助收入</t>
  </si>
  <si>
    <t xml:space="preserve">    一般预算上解合计</t>
  </si>
  <si>
    <t xml:space="preserve">    返还性收入</t>
  </si>
  <si>
    <t xml:space="preserve">    体制定额上解</t>
  </si>
  <si>
    <t xml:space="preserve">      增值税和消费税税收返还收入</t>
  </si>
  <si>
    <t xml:space="preserve">          体制调整定额上解</t>
  </si>
  <si>
    <t xml:space="preserve">      所得税基数返还收入</t>
  </si>
  <si>
    <t xml:space="preserve">          出口退税专项上解支出 </t>
  </si>
  <si>
    <t xml:space="preserve">      成品油价格和税费改革税收返还收入</t>
  </si>
  <si>
    <t xml:space="preserve">          成品油价格和税费改革专项上解支出</t>
  </si>
  <si>
    <t xml:space="preserve">      其他税收返还收入</t>
  </si>
  <si>
    <t xml:space="preserve">    一般性转移支付收入</t>
  </si>
  <si>
    <t xml:space="preserve">    专项上解</t>
  </si>
  <si>
    <t xml:space="preserve">    均衡性转移支付收入</t>
  </si>
  <si>
    <t xml:space="preserve">    专项上解支出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巩固脱贫攻坚成果衔接乡村振兴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工业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   增值税留抵退税转移支付支出</t>
  </si>
  <si>
    <t xml:space="preserve">       其他退税减税降费转移支付支出</t>
  </si>
  <si>
    <t xml:space="preserve">       补充县区财力转移支付支出</t>
  </si>
  <si>
    <t xml:space="preserve">    其他一般性转移支付收入</t>
  </si>
  <si>
    <t xml:space="preserve">    专项转移支付收入</t>
  </si>
  <si>
    <t xml:space="preserve">    债务收入</t>
  </si>
  <si>
    <t xml:space="preserve">    债务还本支出</t>
  </si>
  <si>
    <t xml:space="preserve">    地方政府一般债券收入</t>
  </si>
  <si>
    <t xml:space="preserve">    地方政府一般债券支出</t>
  </si>
  <si>
    <t xml:space="preserve">    地方政府其他一般债务收入</t>
  </si>
  <si>
    <t xml:space="preserve">    地方政府向国际组织借款还本支出</t>
  </si>
  <si>
    <t xml:space="preserve">    地方政府其他一般债务支出</t>
  </si>
  <si>
    <t xml:space="preserve">    财政部代理发行地方政府债券收入</t>
  </si>
  <si>
    <t xml:space="preserve">    财政部代理发行地方政府债券还本</t>
  </si>
  <si>
    <t xml:space="preserve">————</t>
  </si>
  <si>
    <t xml:space="preserve">    债务转贷收入</t>
  </si>
  <si>
    <t xml:space="preserve">    债务转贷支出</t>
  </si>
  <si>
    <t xml:space="preserve">    国债转贷收入</t>
  </si>
  <si>
    <t xml:space="preserve">    拨付国债转贷资金数</t>
  </si>
  <si>
    <t xml:space="preserve">    国债转贷资金上年结余</t>
  </si>
  <si>
    <t xml:space="preserve">    国债转贷资金结余</t>
  </si>
  <si>
    <t xml:space="preserve">    上年结余收入</t>
  </si>
  <si>
    <t xml:space="preserve">    动用预算稳定调节基金</t>
  </si>
  <si>
    <t xml:space="preserve">    调入资金</t>
  </si>
  <si>
    <t xml:space="preserve">    安排预算稳定调节资金</t>
  </si>
  <si>
    <t xml:space="preserve">    年终结余</t>
  </si>
  <si>
    <t xml:space="preserve">    减：结转下年的支出</t>
  </si>
  <si>
    <t xml:space="preserve">    净结余</t>
  </si>
  <si>
    <t xml:space="preserve">一般预算收入总计</t>
  </si>
  <si>
    <t xml:space="preserve">一般预算支出总计</t>
  </si>
  <si>
    <t xml:space="preserve">科目</t>
  </si>
  <si>
    <t xml:space="preserve">三保    （保工资）</t>
  </si>
  <si>
    <t xml:space="preserve">三保   （保运转）</t>
  </si>
  <si>
    <t xml:space="preserve">三保   （保民生地方配套）</t>
  </si>
  <si>
    <t xml:space="preserve">三保   （保民生专项）</t>
  </si>
  <si>
    <t xml:space="preserve">预留工资</t>
  </si>
  <si>
    <t xml:space="preserve">债务还本附息</t>
  </si>
  <si>
    <t xml:space="preserve">编外人员经费（专项）</t>
  </si>
  <si>
    <r>
      <rPr>
        <sz val="11"/>
        <rFont val="Noto Sans"/>
        <family val="2"/>
      </rPr>
      <t xml:space="preserve">编外人员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方</t>
    </r>
    <r>
      <rPr>
        <sz val="11"/>
        <rFont val="宋体"/>
        <family val="0"/>
        <charset val="134"/>
      </rPr>
      <t xml:space="preserve">)</t>
    </r>
  </si>
  <si>
    <t xml:space="preserve">项目支出</t>
  </si>
  <si>
    <t xml:space="preserve">预备费、抗疫国债还本</t>
  </si>
  <si>
    <t xml:space="preserve">垂管部门业务经费</t>
  </si>
  <si>
    <t xml:space="preserve">巡视要求整改项目</t>
  </si>
  <si>
    <t xml:space="preserve">待分</t>
  </si>
  <si>
    <t xml:space="preserve">棚户区</t>
  </si>
  <si>
    <t xml:space="preserve">空白小计</t>
  </si>
  <si>
    <t xml:space="preserve">黄色小计</t>
  </si>
  <si>
    <r>
      <rPr>
        <sz val="12"/>
        <rFont val="Noto Sans"/>
        <family val="2"/>
      </rPr>
      <t xml:space="preserve">白色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黄色总计</t>
    </r>
  </si>
  <si>
    <t xml:space="preserve">round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_);[RED]\(#,##0\)"/>
    <numFmt numFmtId="167" formatCode="0%"/>
    <numFmt numFmtId="168" formatCode="0.0%"/>
    <numFmt numFmtId="169" formatCode="0_ "/>
    <numFmt numFmtId="170" formatCode="_ * #,##0_ ;_ * \-#,##0_ ;_ * \-??_ ;_ @_ "/>
    <numFmt numFmtId="171" formatCode="0"/>
    <numFmt numFmtId="172" formatCode="#,##0"/>
    <numFmt numFmtId="173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24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2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鹎%U龡&amp;H齲_x0001_C铣_x0014__x0007__x0001__x0001_" xfId="38"/>
    <cellStyle name="?鹎%U龡&amp;H齲_x0001_C铣_x0014__x0007__x0001__x0001_ 2" xfId="39"/>
    <cellStyle name="千位分隔 2" xfId="40"/>
    <cellStyle name="千位分隔 3" xfId="41"/>
    <cellStyle name="好 2" xfId="42"/>
    <cellStyle name="差 2" xfId="43"/>
    <cellStyle name="常规 108" xfId="44"/>
    <cellStyle name="常规 2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0.124.81/&#39044;&#31639;&#31185;/0.&#26446;&#20140;&#21746;/1.2024&#24180;/&#38472;&#23431;&#35946;/2024&#25910;&#25903;&#28165;&#21333;/&#22810;&#25253;&#34920;2412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8;&#20214;3&#65306;&#21644;&#40857;&#24066;2024&#24180;&#39044;&#31639;&#24179;&#34913;&#24773;&#20917;&#34920;(&#20462;&#25913;)%20(5.5&#2015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0.124.81/&#39044;&#31639;&#31185;/0.&#26446;&#20140;&#21746;/1.2024&#24180;/&#38472;&#23431;&#35946;/1%20&#19994;&#21153;/5%20&#37096;&#38376;&#39044;&#31639;/2025&#24180;/&#25910;&#25903;&#24179;&#34913;%20241212/&#21442;&#32771;&#26448;&#26009;/&#32534;&#22806;&#20154;&#21592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S12YS06-汇总表"/>
      <sheetName val="CZZCYS01-财政收支清单"/>
      <sheetName val="CZZCYS02-不能用于“三保”的一般性转移支付明细"/>
      <sheetName val="CZZCYS03-2024年市县非税收入成本性支出需求"/>
      <sheetName val="CZZCYS04-2024年预计全年“三保”外其他配套..."/>
      <sheetName val="CZZCYS05-2024年动用预备费安排的支出"/>
    </sheetNames>
    <sheetDataSet>
      <sheetData sheetId="0"/>
      <sheetData sheetId="1">
        <row r="12">
          <cell r="AP12">
            <v>770</v>
          </cell>
        </row>
        <row r="32">
          <cell r="AP32">
            <v>19420</v>
          </cell>
        </row>
        <row r="53">
          <cell r="AP53">
            <v>294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5000"/>
    </sheetNames>
    <sheetDataSet>
      <sheetData sheetId="0">
        <row r="56">
          <cell r="C56">
            <v>15500</v>
          </cell>
        </row>
        <row r="61">
          <cell r="C61">
            <v>2719.22</v>
          </cell>
        </row>
        <row r="63">
          <cell r="C63">
            <v>861.9</v>
          </cell>
        </row>
        <row r="66">
          <cell r="C66">
            <v>5035</v>
          </cell>
        </row>
        <row r="68">
          <cell r="C68">
            <v>14558</v>
          </cell>
        </row>
        <row r="69">
          <cell r="C69">
            <v>1691.9</v>
          </cell>
        </row>
        <row r="74">
          <cell r="C74">
            <v>13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备案表"/>
      <sheetName val="分支出功能分类"/>
      <sheetName val="分收入"/>
      <sheetName val="Sheet1"/>
    </sheetNames>
    <sheetDataSet>
      <sheetData sheetId="0"/>
      <sheetData sheetId="1">
        <row r="10">
          <cell r="H10">
            <v>22.68129312</v>
          </cell>
        </row>
        <row r="10">
          <cell r="N10">
            <v>6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2" width="9.36"/>
    <col collapsed="false" customWidth="true" hidden="false" outlineLevel="0" max="3" min="3" style="1" width="35.12"/>
    <col collapsed="false" customWidth="true" hidden="false" outlineLevel="0" max="4" min="4" style="2" width="9.5"/>
    <col collapsed="false" customWidth="true" hidden="false" outlineLevel="0" max="5" min="5" style="1" width="8.99"/>
    <col collapsed="false" customWidth="true" hidden="false" outlineLevel="0" max="6" min="6" style="1" width="29.62"/>
    <col collapsed="false" customWidth="false" hidden="false" outlineLevel="0" max="189" min="7" style="1" width="8.74"/>
    <col collapsed="false" customWidth="true" hidden="false" outlineLevel="0" max="201" min="190" style="1" width="8.99"/>
    <col collapsed="false" customWidth="false" hidden="false" outlineLevel="0" max="257" min="202" style="3" width="8.74"/>
  </cols>
  <sheetData>
    <row r="1" s="8" customFormat="true" ht="14.1" hidden="false" customHeight="true" outlineLevel="0" collapsed="false">
      <c r="A1" s="4" t="s">
        <v>0</v>
      </c>
      <c r="B1" s="5"/>
      <c r="C1" s="6"/>
      <c r="D1" s="5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4.1" hidden="false" customHeight="true" outlineLevel="0" collapsed="false">
      <c r="A2" s="9"/>
      <c r="C2" s="1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</row>
    <row r="3" s="12" customFormat="true" ht="24.95" hidden="false" customHeight="true" outlineLevel="0" collapsed="false">
      <c r="A3" s="11" t="s">
        <v>1</v>
      </c>
      <c r="B3" s="11"/>
      <c r="C3" s="11"/>
      <c r="D3" s="11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5" customFormat="true" ht="14.1" hidden="false" customHeight="true" outlineLevel="0" collapsed="false">
      <c r="A4" s="13"/>
      <c r="B4" s="14"/>
      <c r="D4" s="16" t="s">
        <v>2</v>
      </c>
    </row>
    <row r="5" s="19" customFormat="true" ht="16.7" hidden="false" customHeight="true" outlineLevel="0" collapsed="false">
      <c r="A5" s="17" t="s">
        <v>3</v>
      </c>
      <c r="B5" s="18" t="s">
        <v>4</v>
      </c>
      <c r="C5" s="17" t="s">
        <v>3</v>
      </c>
      <c r="D5" s="18" t="s">
        <v>4</v>
      </c>
    </row>
    <row r="6" s="24" customFormat="true" ht="16.7" hidden="false" customHeight="true" outlineLevel="0" collapsed="false">
      <c r="A6" s="20" t="s">
        <v>5</v>
      </c>
      <c r="B6" s="21" t="n">
        <f aca="false">SUM(B7:B23)</f>
        <v>12509</v>
      </c>
      <c r="C6" s="22" t="s">
        <v>6</v>
      </c>
      <c r="D6" s="23" t="n">
        <v>17874</v>
      </c>
      <c r="F6" s="25"/>
    </row>
    <row r="7" s="24" customFormat="true" ht="16.7" hidden="false" customHeight="true" outlineLevel="0" collapsed="false">
      <c r="A7" s="22" t="s">
        <v>7</v>
      </c>
      <c r="B7" s="26" t="n">
        <v>5900</v>
      </c>
      <c r="C7" s="22" t="s">
        <v>8</v>
      </c>
      <c r="D7" s="23" t="n">
        <v>0</v>
      </c>
    </row>
    <row r="8" s="24" customFormat="true" ht="16.7" hidden="false" customHeight="true" outlineLevel="0" collapsed="false">
      <c r="A8" s="22" t="s">
        <v>9</v>
      </c>
      <c r="B8" s="27"/>
      <c r="C8" s="22" t="s">
        <v>10</v>
      </c>
      <c r="D8" s="23" t="n">
        <v>100</v>
      </c>
    </row>
    <row r="9" s="24" customFormat="true" ht="16.7" hidden="false" customHeight="true" outlineLevel="0" collapsed="false">
      <c r="A9" s="22" t="s">
        <v>11</v>
      </c>
      <c r="B9" s="27" t="n">
        <v>1368</v>
      </c>
      <c r="C9" s="22" t="s">
        <v>12</v>
      </c>
      <c r="D9" s="23" t="n">
        <v>8066</v>
      </c>
    </row>
    <row r="10" s="24" customFormat="true" ht="16.7" hidden="false" customHeight="true" outlineLevel="0" collapsed="false">
      <c r="A10" s="22" t="s">
        <v>13</v>
      </c>
      <c r="B10" s="27" t="n">
        <v>288</v>
      </c>
      <c r="C10" s="22" t="s">
        <v>14</v>
      </c>
      <c r="D10" s="23" t="n">
        <v>19644</v>
      </c>
    </row>
    <row r="11" s="24" customFormat="true" ht="16.7" hidden="false" customHeight="true" outlineLevel="0" collapsed="false">
      <c r="A11" s="22" t="s">
        <v>15</v>
      </c>
      <c r="B11" s="27" t="n">
        <v>635</v>
      </c>
      <c r="C11" s="22" t="s">
        <v>16</v>
      </c>
      <c r="D11" s="23" t="n">
        <v>89</v>
      </c>
    </row>
    <row r="12" s="24" customFormat="true" ht="16.7" hidden="false" customHeight="true" outlineLevel="0" collapsed="false">
      <c r="A12" s="22" t="s">
        <v>17</v>
      </c>
      <c r="B12" s="28"/>
      <c r="C12" s="22" t="s">
        <v>18</v>
      </c>
      <c r="D12" s="23" t="n">
        <v>2460</v>
      </c>
    </row>
    <row r="13" s="24" customFormat="true" ht="16.7" hidden="false" customHeight="true" outlineLevel="0" collapsed="false">
      <c r="A13" s="22" t="s">
        <v>19</v>
      </c>
      <c r="B13" s="27" t="n">
        <v>830</v>
      </c>
      <c r="C13" s="22" t="s">
        <v>20</v>
      </c>
      <c r="D13" s="23" t="n">
        <v>54791</v>
      </c>
    </row>
    <row r="14" s="24" customFormat="true" ht="16.7" hidden="false" customHeight="true" outlineLevel="0" collapsed="false">
      <c r="A14" s="22" t="s">
        <v>21</v>
      </c>
      <c r="B14" s="27" t="n">
        <v>1200</v>
      </c>
      <c r="C14" s="22" t="s">
        <v>22</v>
      </c>
      <c r="D14" s="23" t="n">
        <v>10070</v>
      </c>
    </row>
    <row r="15" s="24" customFormat="true" ht="16.7" hidden="false" customHeight="true" outlineLevel="0" collapsed="false">
      <c r="A15" s="22" t="s">
        <v>23</v>
      </c>
      <c r="B15" s="27" t="n">
        <v>300</v>
      </c>
      <c r="C15" s="22" t="s">
        <v>24</v>
      </c>
      <c r="D15" s="23" t="n">
        <v>7134</v>
      </c>
    </row>
    <row r="16" s="24" customFormat="true" ht="16.7" hidden="false" customHeight="true" outlineLevel="0" collapsed="false">
      <c r="A16" s="22" t="s">
        <v>25</v>
      </c>
      <c r="B16" s="27" t="n">
        <v>600</v>
      </c>
      <c r="C16" s="22" t="s">
        <v>26</v>
      </c>
      <c r="D16" s="23" t="n">
        <v>4967</v>
      </c>
    </row>
    <row r="17" s="24" customFormat="true" ht="16.7" hidden="false" customHeight="true" outlineLevel="0" collapsed="false">
      <c r="A17" s="22" t="s">
        <v>27</v>
      </c>
      <c r="B17" s="27" t="n">
        <v>150</v>
      </c>
      <c r="C17" s="22" t="s">
        <v>28</v>
      </c>
      <c r="D17" s="23" t="n">
        <v>33767</v>
      </c>
    </row>
    <row r="18" s="24" customFormat="true" ht="16.7" hidden="false" customHeight="true" outlineLevel="0" collapsed="false">
      <c r="A18" s="22" t="s">
        <v>29</v>
      </c>
      <c r="B18" s="27" t="n">
        <v>450</v>
      </c>
      <c r="C18" s="22" t="s">
        <v>30</v>
      </c>
      <c r="D18" s="23" t="n">
        <v>2146</v>
      </c>
    </row>
    <row r="19" s="24" customFormat="true" ht="16.7" hidden="false" customHeight="true" outlineLevel="0" collapsed="false">
      <c r="A19" s="22" t="s">
        <v>31</v>
      </c>
      <c r="B19" s="27" t="n">
        <v>100</v>
      </c>
      <c r="C19" s="22" t="s">
        <v>32</v>
      </c>
      <c r="D19" s="23" t="n">
        <v>603</v>
      </c>
    </row>
    <row r="20" s="24" customFormat="true" ht="16.7" hidden="false" customHeight="true" outlineLevel="0" collapsed="false">
      <c r="A20" s="22" t="s">
        <v>33</v>
      </c>
      <c r="B20" s="27" t="n">
        <v>600</v>
      </c>
      <c r="C20" s="22" t="s">
        <v>34</v>
      </c>
      <c r="D20" s="23" t="n">
        <v>0</v>
      </c>
    </row>
    <row r="21" s="24" customFormat="true" ht="16.7" hidden="false" customHeight="true" outlineLevel="0" collapsed="false">
      <c r="A21" s="22" t="s">
        <v>35</v>
      </c>
      <c r="B21" s="27" t="n">
        <v>60</v>
      </c>
      <c r="C21" s="22" t="s">
        <v>36</v>
      </c>
      <c r="D21" s="23" t="n">
        <v>0</v>
      </c>
    </row>
    <row r="22" s="24" customFormat="true" ht="16.7" hidden="false" customHeight="true" outlineLevel="0" collapsed="false">
      <c r="A22" s="22" t="s">
        <v>37</v>
      </c>
      <c r="B22" s="27" t="n">
        <v>28</v>
      </c>
      <c r="C22" s="22" t="s">
        <v>38</v>
      </c>
      <c r="D22" s="23" t="n">
        <v>756</v>
      </c>
    </row>
    <row r="23" s="24" customFormat="true" ht="16.7" hidden="false" customHeight="true" outlineLevel="0" collapsed="false">
      <c r="A23" s="22" t="s">
        <v>39</v>
      </c>
      <c r="B23" s="26"/>
      <c r="C23" s="22" t="s">
        <v>40</v>
      </c>
      <c r="D23" s="23" t="n">
        <v>5655</v>
      </c>
    </row>
    <row r="24" s="24" customFormat="true" ht="16.7" hidden="false" customHeight="true" outlineLevel="0" collapsed="false">
      <c r="A24" s="29" t="s">
        <v>41</v>
      </c>
      <c r="B24" s="30" t="n">
        <f aca="false">B25+B28+B29+B33+B34+B35</f>
        <v>20825</v>
      </c>
      <c r="C24" s="22" t="s">
        <v>42</v>
      </c>
      <c r="D24" s="23" t="n">
        <v>0</v>
      </c>
      <c r="F24" s="25"/>
    </row>
    <row r="25" s="24" customFormat="true" ht="16.7" hidden="false" customHeight="true" outlineLevel="0" collapsed="false">
      <c r="A25" s="22" t="s">
        <v>43</v>
      </c>
      <c r="B25" s="23" t="n">
        <v>1895</v>
      </c>
      <c r="C25" s="22" t="s">
        <v>44</v>
      </c>
      <c r="D25" s="23" t="n">
        <v>1380</v>
      </c>
    </row>
    <row r="26" s="24" customFormat="true" ht="16.7" hidden="false" customHeight="true" outlineLevel="0" collapsed="false">
      <c r="A26" s="22" t="s">
        <v>45</v>
      </c>
      <c r="B26" s="31" t="n">
        <v>480</v>
      </c>
      <c r="C26" s="22" t="s">
        <v>46</v>
      </c>
      <c r="D26" s="23" t="n">
        <v>2000</v>
      </c>
    </row>
    <row r="27" s="24" customFormat="true" ht="16.7" hidden="false" customHeight="true" outlineLevel="0" collapsed="false">
      <c r="A27" s="22" t="s">
        <v>47</v>
      </c>
      <c r="B27" s="31" t="n">
        <v>165</v>
      </c>
      <c r="C27" s="22" t="s">
        <v>48</v>
      </c>
      <c r="D27" s="23" t="n">
        <v>546</v>
      </c>
    </row>
    <row r="28" s="24" customFormat="true" ht="16.7" hidden="false" customHeight="true" outlineLevel="0" collapsed="false">
      <c r="A28" s="22" t="s">
        <v>49</v>
      </c>
      <c r="B28" s="23" t="n">
        <v>730</v>
      </c>
      <c r="C28" s="22" t="s">
        <v>50</v>
      </c>
      <c r="D28" s="23" t="n">
        <v>13189</v>
      </c>
    </row>
    <row r="29" s="24" customFormat="true" ht="16.7" hidden="false" customHeight="true" outlineLevel="0" collapsed="false">
      <c r="A29" s="22" t="s">
        <v>51</v>
      </c>
      <c r="B29" s="23" t="n">
        <v>6760</v>
      </c>
      <c r="C29" s="22" t="s">
        <v>52</v>
      </c>
      <c r="D29" s="23" t="n">
        <v>0</v>
      </c>
    </row>
    <row r="30" s="24" customFormat="true" ht="16.7" hidden="false" customHeight="true" outlineLevel="0" collapsed="false">
      <c r="A30" s="22" t="s">
        <v>53</v>
      </c>
      <c r="B30" s="31"/>
      <c r="C30" s="22"/>
      <c r="D30" s="23"/>
    </row>
    <row r="31" s="24" customFormat="true" ht="16.7" hidden="false" customHeight="true" outlineLevel="0" collapsed="false">
      <c r="A31" s="22" t="s">
        <v>54</v>
      </c>
      <c r="B31" s="31"/>
      <c r="C31" s="22"/>
      <c r="D31" s="31"/>
    </row>
    <row r="32" s="24" customFormat="true" ht="16.7" hidden="false" customHeight="true" outlineLevel="0" collapsed="false">
      <c r="A32" s="22" t="s">
        <v>55</v>
      </c>
      <c r="B32" s="31"/>
      <c r="C32" s="22"/>
      <c r="D32" s="31"/>
    </row>
    <row r="33" s="24" customFormat="true" ht="16.7" hidden="false" customHeight="true" outlineLevel="0" collapsed="false">
      <c r="A33" s="22" t="s">
        <v>56</v>
      </c>
      <c r="B33" s="23" t="n">
        <v>10200</v>
      </c>
      <c r="C33" s="22"/>
      <c r="D33" s="31"/>
    </row>
    <row r="34" s="24" customFormat="true" ht="16.7" hidden="false" customHeight="true" outlineLevel="0" collapsed="false">
      <c r="A34" s="22" t="s">
        <v>57</v>
      </c>
      <c r="B34" s="31" t="n">
        <v>1240</v>
      </c>
      <c r="C34" s="22"/>
      <c r="D34" s="31"/>
    </row>
    <row r="35" s="24" customFormat="true" ht="16.7" hidden="false" customHeight="true" outlineLevel="0" collapsed="false">
      <c r="A35" s="22" t="s">
        <v>58</v>
      </c>
      <c r="B35" s="31"/>
      <c r="C35" s="22"/>
      <c r="D35" s="31"/>
    </row>
    <row r="36" s="24" customFormat="true" ht="16.7" hidden="false" customHeight="true" outlineLevel="0" collapsed="false">
      <c r="A36" s="32" t="s">
        <v>59</v>
      </c>
      <c r="B36" s="30" t="n">
        <f aca="false">B6+B24</f>
        <v>33334</v>
      </c>
      <c r="C36" s="32" t="s">
        <v>60</v>
      </c>
      <c r="D36" s="30" t="n">
        <f aca="false">SUM(D6:D30)</f>
        <v>185237</v>
      </c>
      <c r="F36" s="25"/>
    </row>
    <row r="37" s="24" customFormat="true" ht="16.7" hidden="false" customHeight="true" outlineLevel="0" collapsed="false">
      <c r="A37" s="33"/>
      <c r="B37" s="34"/>
      <c r="C37" s="35"/>
      <c r="D37" s="23"/>
    </row>
    <row r="38" s="24" customFormat="true" ht="16.7" hidden="false" customHeight="true" outlineLevel="0" collapsed="false">
      <c r="A38" s="36" t="s">
        <v>61</v>
      </c>
      <c r="B38" s="30" t="n">
        <f aca="false">B39+B44+B82</f>
        <v>158373.02</v>
      </c>
      <c r="C38" s="37" t="s">
        <v>62</v>
      </c>
      <c r="D38" s="30" t="n">
        <f aca="false">D39+D44</f>
        <v>4416</v>
      </c>
    </row>
    <row r="39" s="24" customFormat="true" ht="16.7" hidden="false" customHeight="true" outlineLevel="0" collapsed="false">
      <c r="A39" s="36" t="s">
        <v>63</v>
      </c>
      <c r="B39" s="30" t="n">
        <f aca="false">SUM(B40:B43)</f>
        <v>3626</v>
      </c>
      <c r="C39" s="37" t="s">
        <v>64</v>
      </c>
      <c r="D39" s="30" t="n">
        <f aca="false">SUM(D40:D42)</f>
        <v>4054</v>
      </c>
    </row>
    <row r="40" s="24" customFormat="true" ht="16.7" hidden="false" customHeight="true" outlineLevel="0" collapsed="false">
      <c r="A40" s="22" t="s">
        <v>65</v>
      </c>
      <c r="B40" s="31" t="n">
        <v>3262</v>
      </c>
      <c r="C40" s="38" t="s">
        <v>66</v>
      </c>
      <c r="D40" s="23" t="n">
        <v>4054</v>
      </c>
    </row>
    <row r="41" s="24" customFormat="true" ht="16.7" hidden="false" customHeight="true" outlineLevel="0" collapsed="false">
      <c r="A41" s="22" t="s">
        <v>67</v>
      </c>
      <c r="B41" s="31" t="n">
        <v>304</v>
      </c>
      <c r="C41" s="38" t="s">
        <v>68</v>
      </c>
      <c r="D41" s="39"/>
    </row>
    <row r="42" s="24" customFormat="true" ht="16.7" hidden="false" customHeight="true" outlineLevel="0" collapsed="false">
      <c r="A42" s="22" t="s">
        <v>69</v>
      </c>
      <c r="B42" s="31" t="n">
        <v>60</v>
      </c>
      <c r="C42" s="38" t="s">
        <v>70</v>
      </c>
      <c r="D42" s="39"/>
    </row>
    <row r="43" s="24" customFormat="true" ht="16.7" hidden="false" customHeight="true" outlineLevel="0" collapsed="false">
      <c r="A43" s="22" t="s">
        <v>71</v>
      </c>
      <c r="B43" s="39"/>
      <c r="C43" s="22"/>
      <c r="D43" s="39"/>
    </row>
    <row r="44" s="24" customFormat="true" ht="16.7" hidden="false" customHeight="true" outlineLevel="0" collapsed="false">
      <c r="A44" s="36" t="s">
        <v>72</v>
      </c>
      <c r="B44" s="30" t="n">
        <f aca="false">SUM(B45:B81)</f>
        <v>154747.02</v>
      </c>
      <c r="C44" s="37" t="s">
        <v>73</v>
      </c>
      <c r="D44" s="30" t="n">
        <f aca="false">D45</f>
        <v>362</v>
      </c>
    </row>
    <row r="45" s="24" customFormat="true" ht="16.7" hidden="false" customHeight="true" outlineLevel="0" collapsed="false">
      <c r="A45" s="22" t="s">
        <v>74</v>
      </c>
      <c r="B45" s="31" t="n">
        <v>32638</v>
      </c>
      <c r="C45" s="38" t="s">
        <v>75</v>
      </c>
      <c r="D45" s="39" t="n">
        <v>362</v>
      </c>
    </row>
    <row r="46" s="24" customFormat="true" ht="16.7" hidden="false" customHeight="true" outlineLevel="0" collapsed="false">
      <c r="A46" s="22" t="s">
        <v>76</v>
      </c>
      <c r="B46" s="31" t="n">
        <f aca="false">9693+69+546-1946+223+27</f>
        <v>8612</v>
      </c>
      <c r="C46" s="22"/>
      <c r="D46" s="39"/>
    </row>
    <row r="47" s="24" customFormat="true" ht="16.7" hidden="false" customHeight="true" outlineLevel="0" collapsed="false">
      <c r="A47" s="22" t="s">
        <v>77</v>
      </c>
      <c r="B47" s="31" t="n">
        <v>328</v>
      </c>
      <c r="C47" s="22"/>
      <c r="D47" s="39"/>
    </row>
    <row r="48" s="24" customFormat="true" ht="16.7" hidden="false" customHeight="true" outlineLevel="0" collapsed="false">
      <c r="A48" s="22" t="s">
        <v>78</v>
      </c>
      <c r="B48" s="31"/>
      <c r="C48" s="22"/>
      <c r="D48" s="39"/>
    </row>
    <row r="49" s="24" customFormat="true" ht="16.7" hidden="false" customHeight="true" outlineLevel="0" collapsed="false">
      <c r="A49" s="22" t="s">
        <v>79</v>
      </c>
      <c r="B49" s="31"/>
      <c r="C49" s="22"/>
      <c r="D49" s="39"/>
    </row>
    <row r="50" s="24" customFormat="true" ht="16.7" hidden="false" customHeight="true" outlineLevel="0" collapsed="false">
      <c r="A50" s="22" t="s">
        <v>80</v>
      </c>
      <c r="B50" s="31"/>
      <c r="C50" s="22"/>
      <c r="D50" s="39"/>
    </row>
    <row r="51" s="24" customFormat="true" ht="16.7" hidden="false" customHeight="true" outlineLevel="0" collapsed="false">
      <c r="A51" s="22" t="s">
        <v>81</v>
      </c>
      <c r="B51" s="31" t="n">
        <v>7523</v>
      </c>
      <c r="C51" s="22"/>
      <c r="D51" s="39"/>
    </row>
    <row r="52" s="24" customFormat="true" ht="16.7" hidden="false" customHeight="true" outlineLevel="0" collapsed="false">
      <c r="A52" s="22" t="s">
        <v>82</v>
      </c>
      <c r="B52" s="31" t="n">
        <v>20702</v>
      </c>
      <c r="C52" s="22"/>
      <c r="D52" s="39"/>
    </row>
    <row r="53" s="24" customFormat="true" ht="16.7" hidden="false" customHeight="true" outlineLevel="0" collapsed="false">
      <c r="A53" s="22" t="s">
        <v>83</v>
      </c>
      <c r="B53" s="31" t="n">
        <v>1332</v>
      </c>
      <c r="C53" s="22"/>
      <c r="D53" s="39"/>
    </row>
    <row r="54" s="24" customFormat="true" ht="16.7" hidden="false" customHeight="true" outlineLevel="0" collapsed="false">
      <c r="A54" s="22" t="s">
        <v>84</v>
      </c>
      <c r="B54" s="31" t="n">
        <v>8724</v>
      </c>
      <c r="C54" s="22"/>
      <c r="D54" s="39"/>
    </row>
    <row r="55" s="24" customFormat="true" ht="16.7" hidden="false" customHeight="true" outlineLevel="0" collapsed="false">
      <c r="A55" s="22" t="s">
        <v>85</v>
      </c>
      <c r="B55" s="31" t="n">
        <v>10687</v>
      </c>
      <c r="C55" s="22"/>
      <c r="D55" s="39"/>
    </row>
    <row r="56" s="24" customFormat="true" ht="16.7" hidden="false" customHeight="true" outlineLevel="0" collapsed="false">
      <c r="A56" s="22" t="s">
        <v>86</v>
      </c>
      <c r="B56" s="40" t="n">
        <v>15500</v>
      </c>
      <c r="C56" s="22"/>
      <c r="D56" s="39"/>
    </row>
    <row r="57" s="24" customFormat="true" ht="16.7" hidden="false" customHeight="true" outlineLevel="0" collapsed="false">
      <c r="A57" s="22" t="s">
        <v>87</v>
      </c>
      <c r="B57" s="40"/>
      <c r="C57" s="22"/>
      <c r="D57" s="39"/>
    </row>
    <row r="58" s="24" customFormat="true" ht="16.7" hidden="false" customHeight="true" outlineLevel="0" collapsed="false">
      <c r="A58" s="22" t="s">
        <v>88</v>
      </c>
      <c r="B58" s="40"/>
      <c r="C58" s="22"/>
      <c r="D58" s="39"/>
    </row>
    <row r="59" s="24" customFormat="true" ht="16.7" hidden="false" customHeight="true" outlineLevel="0" collapsed="false">
      <c r="A59" s="22" t="s">
        <v>89</v>
      </c>
      <c r="B59" s="40"/>
      <c r="C59" s="22"/>
      <c r="D59" s="39"/>
    </row>
    <row r="60" s="24" customFormat="true" ht="16.7" hidden="false" customHeight="true" outlineLevel="0" collapsed="false">
      <c r="A60" s="22" t="s">
        <v>90</v>
      </c>
      <c r="B60" s="40"/>
      <c r="C60" s="22"/>
      <c r="D60" s="39"/>
    </row>
    <row r="61" s="24" customFormat="true" ht="16.7" hidden="false" customHeight="true" outlineLevel="0" collapsed="false">
      <c r="A61" s="22" t="s">
        <v>91</v>
      </c>
      <c r="B61" s="40" t="n">
        <v>2719.22</v>
      </c>
      <c r="C61" s="22"/>
      <c r="D61" s="39"/>
    </row>
    <row r="62" s="24" customFormat="true" ht="16.7" hidden="false" customHeight="true" outlineLevel="0" collapsed="false">
      <c r="A62" s="22" t="s">
        <v>92</v>
      </c>
      <c r="B62" s="40"/>
      <c r="C62" s="22"/>
      <c r="D62" s="39"/>
    </row>
    <row r="63" s="24" customFormat="true" ht="16.7" hidden="false" customHeight="true" outlineLevel="0" collapsed="false">
      <c r="A63" s="22" t="s">
        <v>93</v>
      </c>
      <c r="B63" s="40" t="n">
        <v>861.9</v>
      </c>
      <c r="C63" s="22"/>
      <c r="D63" s="39"/>
    </row>
    <row r="64" s="24" customFormat="true" ht="16.7" hidden="false" customHeight="true" outlineLevel="0" collapsed="false">
      <c r="A64" s="22" t="s">
        <v>94</v>
      </c>
      <c r="B64" s="40" t="n">
        <v>19507</v>
      </c>
      <c r="C64" s="22"/>
      <c r="D64" s="39"/>
    </row>
    <row r="65" s="24" customFormat="true" ht="16.7" hidden="false" customHeight="true" outlineLevel="0" collapsed="false">
      <c r="A65" s="22" t="s">
        <v>95</v>
      </c>
      <c r="B65" s="40" t="n">
        <v>2943</v>
      </c>
      <c r="C65" s="22"/>
      <c r="D65" s="39"/>
    </row>
    <row r="66" s="24" customFormat="true" ht="16.7" hidden="false" customHeight="true" outlineLevel="0" collapsed="false">
      <c r="A66" s="22" t="s">
        <v>96</v>
      </c>
      <c r="B66" s="40" t="n">
        <v>5035</v>
      </c>
      <c r="C66" s="22"/>
      <c r="D66" s="39"/>
    </row>
    <row r="67" s="24" customFormat="true" ht="16.7" hidden="false" customHeight="true" outlineLevel="0" collapsed="false">
      <c r="A67" s="22" t="s">
        <v>97</v>
      </c>
      <c r="B67" s="40"/>
      <c r="C67" s="22"/>
      <c r="D67" s="39"/>
    </row>
    <row r="68" s="24" customFormat="true" ht="16.7" hidden="false" customHeight="true" outlineLevel="0" collapsed="false">
      <c r="A68" s="22" t="s">
        <v>98</v>
      </c>
      <c r="B68" s="40" t="n">
        <v>14558</v>
      </c>
      <c r="C68" s="22"/>
      <c r="D68" s="39"/>
    </row>
    <row r="69" s="24" customFormat="true" ht="16.7" hidden="false" customHeight="true" outlineLevel="0" collapsed="false">
      <c r="A69" s="22" t="s">
        <v>99</v>
      </c>
      <c r="B69" s="40" t="n">
        <v>1691.9</v>
      </c>
      <c r="C69" s="22"/>
      <c r="D69" s="39"/>
    </row>
    <row r="70" s="24" customFormat="true" ht="16.7" hidden="false" customHeight="true" outlineLevel="0" collapsed="false">
      <c r="A70" s="22" t="s">
        <v>100</v>
      </c>
      <c r="B70" s="40"/>
      <c r="C70" s="22"/>
      <c r="D70" s="39"/>
    </row>
    <row r="71" s="24" customFormat="true" ht="16.7" hidden="false" customHeight="true" outlineLevel="0" collapsed="false">
      <c r="A71" s="22" t="s">
        <v>101</v>
      </c>
      <c r="B71" s="40"/>
      <c r="C71" s="22"/>
      <c r="D71" s="39"/>
    </row>
    <row r="72" s="24" customFormat="true" ht="16.7" hidden="false" customHeight="true" outlineLevel="0" collapsed="false">
      <c r="A72" s="22" t="s">
        <v>102</v>
      </c>
      <c r="B72" s="40"/>
      <c r="C72" s="22"/>
      <c r="D72" s="39"/>
    </row>
    <row r="73" s="24" customFormat="true" ht="16.7" hidden="false" customHeight="true" outlineLevel="0" collapsed="false">
      <c r="A73" s="22" t="s">
        <v>103</v>
      </c>
      <c r="B73" s="40" t="n">
        <v>1385</v>
      </c>
      <c r="C73" s="22"/>
      <c r="D73" s="39"/>
    </row>
    <row r="74" s="24" customFormat="true" ht="16.7" hidden="false" customHeight="true" outlineLevel="0" collapsed="false">
      <c r="A74" s="22" t="s">
        <v>104</v>
      </c>
      <c r="B74" s="31"/>
      <c r="C74" s="22"/>
      <c r="D74" s="39"/>
    </row>
    <row r="75" s="24" customFormat="true" ht="16.7" hidden="false" customHeight="true" outlineLevel="0" collapsed="false">
      <c r="A75" s="22" t="s">
        <v>105</v>
      </c>
      <c r="B75" s="31"/>
      <c r="C75" s="22"/>
      <c r="D75" s="39"/>
    </row>
    <row r="76" s="24" customFormat="true" ht="16.7" hidden="false" customHeight="true" outlineLevel="0" collapsed="false">
      <c r="A76" s="22" t="s">
        <v>106</v>
      </c>
      <c r="B76" s="31"/>
      <c r="C76" s="22"/>
      <c r="D76" s="39"/>
    </row>
    <row r="77" s="24" customFormat="true" ht="16.7" hidden="false" customHeight="true" outlineLevel="0" collapsed="false">
      <c r="A77" s="22" t="s">
        <v>107</v>
      </c>
      <c r="B77" s="31"/>
      <c r="C77" s="22"/>
      <c r="D77" s="39"/>
    </row>
    <row r="78" s="24" customFormat="true" ht="16.7" hidden="false" customHeight="true" outlineLevel="0" collapsed="false">
      <c r="A78" s="22" t="s">
        <v>108</v>
      </c>
      <c r="B78" s="31"/>
      <c r="C78" s="22"/>
      <c r="D78" s="39"/>
    </row>
    <row r="79" s="24" customFormat="true" ht="16.7" hidden="false" customHeight="true" outlineLevel="0" collapsed="false">
      <c r="A79" s="22" t="s">
        <v>109</v>
      </c>
      <c r="B79" s="31"/>
      <c r="C79" s="22"/>
      <c r="D79" s="39"/>
    </row>
    <row r="80" s="24" customFormat="true" ht="16.7" hidden="false" customHeight="true" outlineLevel="0" collapsed="false">
      <c r="A80" s="22" t="s">
        <v>110</v>
      </c>
      <c r="B80" s="31"/>
      <c r="C80" s="22"/>
      <c r="D80" s="39"/>
    </row>
    <row r="81" s="24" customFormat="true" ht="16.7" hidden="false" customHeight="true" outlineLevel="0" collapsed="false">
      <c r="A81" s="22" t="s">
        <v>111</v>
      </c>
      <c r="B81" s="31"/>
      <c r="C81" s="22"/>
      <c r="D81" s="39"/>
    </row>
    <row r="82" s="24" customFormat="true" ht="16.7" hidden="false" customHeight="true" outlineLevel="0" collapsed="false">
      <c r="A82" s="36" t="s">
        <v>112</v>
      </c>
      <c r="B82" s="30"/>
      <c r="C82" s="22"/>
      <c r="D82" s="39"/>
    </row>
    <row r="83" s="42" customFormat="true" ht="16.7" hidden="false" customHeight="true" outlineLevel="0" collapsed="false">
      <c r="A83" s="41" t="s">
        <v>113</v>
      </c>
      <c r="B83" s="23"/>
      <c r="C83" s="41" t="s">
        <v>114</v>
      </c>
      <c r="D83" s="23" t="n">
        <f aca="false">SUM(D84:D85)</f>
        <v>2054</v>
      </c>
      <c r="F83" s="24"/>
      <c r="G83" s="24"/>
    </row>
    <row r="84" s="42" customFormat="true" ht="16.7" hidden="false" customHeight="true" outlineLevel="0" collapsed="false">
      <c r="A84" s="43" t="s">
        <v>115</v>
      </c>
      <c r="B84" s="44"/>
      <c r="C84" s="38" t="s">
        <v>116</v>
      </c>
      <c r="D84" s="31" t="n">
        <v>2054</v>
      </c>
      <c r="F84" s="24"/>
      <c r="G84" s="24"/>
    </row>
    <row r="85" s="42" customFormat="true" ht="16.7" hidden="false" customHeight="true" outlineLevel="0" collapsed="false">
      <c r="A85" s="43" t="s">
        <v>117</v>
      </c>
      <c r="B85" s="44"/>
      <c r="C85" s="38" t="s">
        <v>118</v>
      </c>
      <c r="D85" s="31"/>
      <c r="F85" s="24"/>
      <c r="G85" s="24"/>
    </row>
    <row r="86" s="42" customFormat="true" ht="16.7" hidden="false" customHeight="true" outlineLevel="0" collapsed="false">
      <c r="A86" s="45"/>
      <c r="B86" s="44"/>
      <c r="C86" s="38" t="s">
        <v>119</v>
      </c>
      <c r="D86" s="31"/>
    </row>
    <row r="87" s="24" customFormat="true" ht="16.7" hidden="false" customHeight="true" outlineLevel="0" collapsed="false">
      <c r="A87" s="46" t="s">
        <v>120</v>
      </c>
      <c r="B87" s="39"/>
      <c r="C87" s="38" t="s">
        <v>121</v>
      </c>
      <c r="D87" s="39" t="s">
        <v>122</v>
      </c>
      <c r="F87" s="42"/>
      <c r="G87" s="42"/>
    </row>
    <row r="88" s="24" customFormat="true" ht="16.7" hidden="false" customHeight="true" outlineLevel="0" collapsed="false">
      <c r="A88" s="43" t="s">
        <v>123</v>
      </c>
      <c r="B88" s="47"/>
      <c r="C88" s="38" t="s">
        <v>124</v>
      </c>
      <c r="D88" s="31"/>
      <c r="F88" s="42"/>
      <c r="G88" s="42"/>
    </row>
    <row r="89" s="24" customFormat="true" ht="16.7" hidden="false" customHeight="true" outlineLevel="0" collapsed="false">
      <c r="A89" s="43" t="s">
        <v>125</v>
      </c>
      <c r="B89" s="31"/>
      <c r="C89" s="38" t="s">
        <v>126</v>
      </c>
      <c r="D89" s="39"/>
      <c r="F89" s="42"/>
      <c r="G89" s="42"/>
    </row>
    <row r="90" s="24" customFormat="true" ht="16.7" hidden="false" customHeight="true" outlineLevel="0" collapsed="false">
      <c r="A90" s="43" t="s">
        <v>127</v>
      </c>
      <c r="B90" s="31"/>
      <c r="C90" s="38" t="s">
        <v>128</v>
      </c>
      <c r="D90" s="39"/>
      <c r="F90" s="42"/>
      <c r="G90" s="42"/>
    </row>
    <row r="91" s="24" customFormat="true" ht="16.7" hidden="false" customHeight="true" outlineLevel="0" collapsed="false">
      <c r="A91" s="43" t="s">
        <v>129</v>
      </c>
      <c r="B91" s="31"/>
      <c r="C91" s="38"/>
      <c r="D91" s="39"/>
    </row>
    <row r="92" s="24" customFormat="true" ht="16.7" hidden="false" customHeight="true" outlineLevel="0" collapsed="false">
      <c r="A92" s="43" t="s">
        <v>130</v>
      </c>
      <c r="B92" s="31"/>
      <c r="C92" s="38"/>
      <c r="D92" s="39"/>
    </row>
    <row r="93" s="24" customFormat="true" ht="16.7" hidden="false" customHeight="true" outlineLevel="0" collapsed="false">
      <c r="A93" s="43" t="s">
        <v>131</v>
      </c>
      <c r="B93" s="48"/>
      <c r="C93" s="38" t="s">
        <v>132</v>
      </c>
      <c r="D93" s="34"/>
    </row>
    <row r="94" s="24" customFormat="true" ht="16.7" hidden="false" customHeight="true" outlineLevel="0" collapsed="false">
      <c r="A94" s="22"/>
      <c r="B94" s="48"/>
      <c r="C94" s="38" t="s">
        <v>133</v>
      </c>
      <c r="D94" s="39"/>
    </row>
    <row r="95" s="24" customFormat="true" ht="16.7" hidden="false" customHeight="true" outlineLevel="0" collapsed="false">
      <c r="A95" s="22"/>
      <c r="B95" s="48"/>
      <c r="C95" s="38" t="s">
        <v>134</v>
      </c>
      <c r="D95" s="39"/>
    </row>
    <row r="96" s="24" customFormat="true" ht="16.7" hidden="false" customHeight="true" outlineLevel="0" collapsed="false">
      <c r="A96" s="22"/>
      <c r="B96" s="48"/>
      <c r="C96" s="38" t="s">
        <v>135</v>
      </c>
      <c r="D96" s="39"/>
    </row>
    <row r="97" s="24" customFormat="true" ht="16.7" hidden="false" customHeight="true" outlineLevel="0" collapsed="false">
      <c r="A97" s="32" t="s">
        <v>136</v>
      </c>
      <c r="B97" s="49" t="n">
        <f aca="false">B36+B38+B88+B91+B92</f>
        <v>191707.02</v>
      </c>
      <c r="C97" s="32" t="s">
        <v>137</v>
      </c>
      <c r="D97" s="49" t="n">
        <f aca="false">D46+D47+D83+D88+D92+D93+D36+D38</f>
        <v>191707</v>
      </c>
    </row>
    <row r="98" customFormat="false" ht="14.1" hidden="false" customHeight="true" outlineLevel="0" collapsed="false">
      <c r="F98" s="24"/>
      <c r="G98" s="24"/>
    </row>
    <row r="99" customFormat="false" ht="14.1" hidden="false" customHeight="true" outlineLevel="0" collapsed="false">
      <c r="D99" s="2" t="n">
        <f aca="false">D97-B97</f>
        <v>-0.0199999999895226</v>
      </c>
      <c r="F99" s="24"/>
      <c r="G99" s="24"/>
    </row>
    <row r="100" customFormat="false" ht="14.1" hidden="false" customHeight="true" outlineLevel="0" collapsed="false">
      <c r="F100" s="24"/>
      <c r="G100" s="24"/>
    </row>
    <row r="101" customFormat="false" ht="14.1" hidden="false" customHeight="true" outlineLevel="0" collapsed="false">
      <c r="F101" s="24"/>
      <c r="G101" s="24"/>
    </row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mergeCells count="1">
    <mergeCell ref="A3:D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0" width="22.24"/>
    <col collapsed="false" customWidth="true" hidden="false" outlineLevel="0" max="16" min="2" style="51" width="10.62"/>
    <col collapsed="false" customWidth="true" hidden="false" outlineLevel="0" max="17" min="17" style="51" width="9.36"/>
    <col collapsed="false" customWidth="false" hidden="false" outlineLevel="0" max="19" min="18" style="51" width="8.74"/>
    <col collapsed="false" customWidth="true" hidden="false" outlineLevel="0" max="20" min="20" style="51" width="9.36"/>
    <col collapsed="false" customWidth="true" hidden="false" outlineLevel="0" max="21" min="21" style="52" width="9.36"/>
    <col collapsed="false" customWidth="false" hidden="false" outlineLevel="0" max="198" min="22" style="51" width="8.74"/>
    <col collapsed="false" customWidth="true" hidden="false" outlineLevel="0" max="210" min="199" style="51" width="8.99"/>
    <col collapsed="false" customWidth="false" hidden="false" outlineLevel="0" max="257" min="211" style="53" width="8.74"/>
  </cols>
  <sheetData>
    <row r="1" s="58" customFormat="true" ht="24.95" hidden="false" customHeight="true" outlineLevel="0" collapsed="false">
      <c r="A1" s="54" t="s">
        <v>138</v>
      </c>
      <c r="B1" s="55" t="s">
        <v>139</v>
      </c>
      <c r="C1" s="55" t="s">
        <v>140</v>
      </c>
      <c r="D1" s="55" t="s">
        <v>141</v>
      </c>
      <c r="E1" s="56" t="s">
        <v>142</v>
      </c>
      <c r="F1" s="55" t="s">
        <v>143</v>
      </c>
      <c r="G1" s="55" t="s">
        <v>144</v>
      </c>
      <c r="H1" s="56" t="s">
        <v>145</v>
      </c>
      <c r="I1" s="54" t="s">
        <v>146</v>
      </c>
      <c r="J1" s="55" t="s">
        <v>147</v>
      </c>
      <c r="K1" s="54" t="s">
        <v>148</v>
      </c>
      <c r="L1" s="54" t="s">
        <v>149</v>
      </c>
      <c r="M1" s="54" t="s">
        <v>150</v>
      </c>
      <c r="N1" s="56" t="s">
        <v>151</v>
      </c>
      <c r="O1" s="57" t="s">
        <v>152</v>
      </c>
      <c r="P1" s="54" t="s">
        <v>153</v>
      </c>
      <c r="R1" s="56" t="s">
        <v>154</v>
      </c>
      <c r="T1" s="59" t="s">
        <v>155</v>
      </c>
      <c r="U1" s="60" t="s">
        <v>156</v>
      </c>
    </row>
    <row r="2" s="61" customFormat="true" ht="15" hidden="false" customHeight="true" outlineLevel="0" collapsed="false">
      <c r="A2" s="54"/>
      <c r="B2" s="55"/>
      <c r="C2" s="55"/>
      <c r="D2" s="55"/>
      <c r="E2" s="56"/>
      <c r="F2" s="55"/>
      <c r="G2" s="55"/>
      <c r="H2" s="56"/>
      <c r="I2" s="54"/>
      <c r="J2" s="55"/>
      <c r="K2" s="54"/>
      <c r="L2" s="54"/>
      <c r="M2" s="54"/>
      <c r="N2" s="56"/>
      <c r="O2" s="57"/>
      <c r="P2" s="54"/>
      <c r="R2" s="56"/>
      <c r="T2" s="59"/>
      <c r="U2" s="60"/>
    </row>
    <row r="3" s="62" customFormat="true" ht="15" hidden="false" customHeight="true" outlineLevel="0" collapsed="false">
      <c r="A3" s="54"/>
      <c r="B3" s="55"/>
      <c r="C3" s="55"/>
      <c r="D3" s="55"/>
      <c r="E3" s="56"/>
      <c r="F3" s="55"/>
      <c r="G3" s="55"/>
      <c r="H3" s="56"/>
      <c r="I3" s="54"/>
      <c r="J3" s="55"/>
      <c r="K3" s="54"/>
      <c r="L3" s="54"/>
      <c r="M3" s="54"/>
      <c r="N3" s="56"/>
      <c r="O3" s="57"/>
      <c r="P3" s="54"/>
      <c r="R3" s="56"/>
      <c r="T3" s="59"/>
      <c r="U3" s="60"/>
    </row>
    <row r="4" s="68" customFormat="true" ht="15" hidden="false" customHeight="true" outlineLevel="0" collapsed="false">
      <c r="A4" s="22" t="s">
        <v>6</v>
      </c>
      <c r="B4" s="63" t="n">
        <v>11887</v>
      </c>
      <c r="C4" s="63" t="n">
        <v>2149</v>
      </c>
      <c r="D4" s="64"/>
      <c r="E4" s="65"/>
      <c r="F4" s="64" t="n">
        <v>1433</v>
      </c>
      <c r="G4" s="64"/>
      <c r="H4" s="65" t="n">
        <v>0</v>
      </c>
      <c r="I4" s="66" t="n">
        <v>1786</v>
      </c>
      <c r="J4" s="63" t="n">
        <v>0</v>
      </c>
      <c r="K4" s="66"/>
      <c r="L4" s="66" t="n">
        <v>619</v>
      </c>
      <c r="M4" s="66"/>
      <c r="N4" s="65"/>
      <c r="O4" s="67"/>
      <c r="P4" s="66" t="n">
        <f aca="false">B4+C4+D4+F4+G4+I4+J4+K4+L4+M4</f>
        <v>17874</v>
      </c>
      <c r="R4" s="65" t="n">
        <f aca="false">E4+H4+N4+O4</f>
        <v>0</v>
      </c>
      <c r="T4" s="69" t="n">
        <f aca="false">P4+R4</f>
        <v>17874</v>
      </c>
      <c r="U4" s="70" t="n">
        <f aca="false">ROUND(T4,0)</f>
        <v>17874</v>
      </c>
    </row>
    <row r="5" s="68" customFormat="true" ht="15" hidden="false" customHeight="true" outlineLevel="0" collapsed="false">
      <c r="A5" s="22" t="s">
        <v>8</v>
      </c>
      <c r="B5" s="63" t="n">
        <v>0</v>
      </c>
      <c r="C5" s="63" t="n">
        <v>0</v>
      </c>
      <c r="D5" s="64"/>
      <c r="E5" s="65"/>
      <c r="F5" s="64" t="n">
        <v>0</v>
      </c>
      <c r="G5" s="64"/>
      <c r="H5" s="65" t="n">
        <v>0</v>
      </c>
      <c r="I5" s="66" t="n">
        <v>0</v>
      </c>
      <c r="J5" s="63" t="n">
        <v>0</v>
      </c>
      <c r="K5" s="66"/>
      <c r="L5" s="66"/>
      <c r="M5" s="66"/>
      <c r="N5" s="65"/>
      <c r="O5" s="67"/>
      <c r="P5" s="66" t="n">
        <f aca="false">B5+C5+D5+F5+G5+I5+J5+K5+L5+M5</f>
        <v>0</v>
      </c>
      <c r="R5" s="65" t="n">
        <f aca="false">E5+H5+N5+O5</f>
        <v>0</v>
      </c>
      <c r="T5" s="69" t="n">
        <f aca="false">P5+R5</f>
        <v>0</v>
      </c>
      <c r="U5" s="70" t="n">
        <f aca="false">ROUND(T5,0)</f>
        <v>0</v>
      </c>
    </row>
    <row r="6" s="68" customFormat="true" ht="15" hidden="false" customHeight="true" outlineLevel="0" collapsed="false">
      <c r="A6" s="22" t="s">
        <v>10</v>
      </c>
      <c r="B6" s="63" t="n">
        <v>0</v>
      </c>
      <c r="C6" s="63" t="n">
        <v>0</v>
      </c>
      <c r="D6" s="64"/>
      <c r="E6" s="65"/>
      <c r="F6" s="64" t="n">
        <v>0</v>
      </c>
      <c r="G6" s="64"/>
      <c r="H6" s="65" t="n">
        <v>0</v>
      </c>
      <c r="I6" s="66" t="n">
        <v>0</v>
      </c>
      <c r="J6" s="63" t="n">
        <v>0</v>
      </c>
      <c r="K6" s="66"/>
      <c r="L6" s="66" t="n">
        <v>100</v>
      </c>
      <c r="M6" s="66"/>
      <c r="N6" s="65"/>
      <c r="O6" s="67"/>
      <c r="P6" s="66" t="n">
        <f aca="false">B6+C6+D6+F6+G6+I6+J6+K6+L6+M6</f>
        <v>100</v>
      </c>
      <c r="R6" s="65" t="n">
        <f aca="false">E6+H6+N6+O6</f>
        <v>0</v>
      </c>
      <c r="T6" s="69" t="n">
        <f aca="false">P6+R6</f>
        <v>100</v>
      </c>
      <c r="U6" s="70" t="n">
        <f aca="false">ROUND(T6,0)</f>
        <v>100</v>
      </c>
    </row>
    <row r="7" s="68" customFormat="true" ht="15" hidden="false" customHeight="true" outlineLevel="0" collapsed="false">
      <c r="A7" s="22" t="s">
        <v>12</v>
      </c>
      <c r="B7" s="63" t="n">
        <v>4986</v>
      </c>
      <c r="C7" s="63" t="n">
        <v>1409</v>
      </c>
      <c r="D7" s="64"/>
      <c r="E7" s="65"/>
      <c r="F7" s="64" t="n">
        <v>539</v>
      </c>
      <c r="G7" s="64"/>
      <c r="H7" s="65" t="n">
        <v>0</v>
      </c>
      <c r="I7" s="66" t="n">
        <v>1132</v>
      </c>
      <c r="J7" s="63" t="n">
        <v>0</v>
      </c>
      <c r="K7" s="66"/>
      <c r="L7" s="66"/>
      <c r="M7" s="66"/>
      <c r="N7" s="65"/>
      <c r="O7" s="67"/>
      <c r="P7" s="66" t="n">
        <f aca="false">B7+C7+D7+F7+G7+I7+J7+K7+L7+M7</f>
        <v>8066</v>
      </c>
      <c r="R7" s="65" t="n">
        <f aca="false">E7+H7+N7+O7</f>
        <v>0</v>
      </c>
      <c r="T7" s="69" t="n">
        <f aca="false">P7+R7</f>
        <v>8066</v>
      </c>
      <c r="U7" s="70" t="n">
        <f aca="false">ROUND(T7,0)</f>
        <v>8066</v>
      </c>
    </row>
    <row r="8" s="68" customFormat="true" ht="15" hidden="false" customHeight="true" outlineLevel="0" collapsed="false">
      <c r="A8" s="22" t="s">
        <v>14</v>
      </c>
      <c r="B8" s="63" t="n">
        <v>14766</v>
      </c>
      <c r="C8" s="63" t="n">
        <v>110</v>
      </c>
      <c r="D8" s="64" t="n">
        <v>125</v>
      </c>
      <c r="E8" s="65" t="n">
        <f aca="false">'[1]CZZCYS01-财政收支清单'!$AP$12</f>
        <v>770</v>
      </c>
      <c r="F8" s="64" t="n">
        <v>1841</v>
      </c>
      <c r="G8" s="64"/>
      <c r="H8" s="65" t="n">
        <v>7.64</v>
      </c>
      <c r="I8" s="66" t="n">
        <v>83</v>
      </c>
      <c r="J8" s="63" t="n">
        <v>0</v>
      </c>
      <c r="K8" s="66"/>
      <c r="L8" s="66"/>
      <c r="M8" s="66"/>
      <c r="N8" s="65" t="n">
        <f aca="false">'[2]55000'!$C$61-E8-H8</f>
        <v>1941.58</v>
      </c>
      <c r="O8" s="67"/>
      <c r="P8" s="66" t="n">
        <f aca="false">B8+C8+D8+F8+G8+I8+J8+K8+L8+M8</f>
        <v>16925</v>
      </c>
      <c r="R8" s="65" t="n">
        <f aca="false">E8+H8+N8+O8</f>
        <v>2719.22</v>
      </c>
      <c r="T8" s="69" t="n">
        <f aca="false">P8+R8</f>
        <v>19644.22</v>
      </c>
      <c r="U8" s="70" t="n">
        <f aca="false">ROUND(T8,0)</f>
        <v>19644</v>
      </c>
    </row>
    <row r="9" s="68" customFormat="true" ht="15" hidden="false" customHeight="true" outlineLevel="0" collapsed="false">
      <c r="A9" s="22" t="s">
        <v>16</v>
      </c>
      <c r="B9" s="63" t="n">
        <v>69</v>
      </c>
      <c r="C9" s="63" t="n">
        <v>11</v>
      </c>
      <c r="D9" s="64"/>
      <c r="E9" s="65"/>
      <c r="F9" s="64" t="n">
        <v>9</v>
      </c>
      <c r="G9" s="64"/>
      <c r="H9" s="65" t="n">
        <v>0</v>
      </c>
      <c r="I9" s="66" t="n">
        <v>0</v>
      </c>
      <c r="J9" s="63" t="n">
        <v>0</v>
      </c>
      <c r="K9" s="66"/>
      <c r="L9" s="66"/>
      <c r="M9" s="66"/>
      <c r="N9" s="65"/>
      <c r="O9" s="67"/>
      <c r="P9" s="66" t="n">
        <f aca="false">B9+C9+D9+F9+G9+I9+J9+K9+L9+M9</f>
        <v>89</v>
      </c>
      <c r="R9" s="65" t="n">
        <f aca="false">E9+H9+N9+O9</f>
        <v>0</v>
      </c>
      <c r="T9" s="69" t="n">
        <f aca="false">P9+R9</f>
        <v>89</v>
      </c>
      <c r="U9" s="70" t="n">
        <f aca="false">ROUND(T9,0)</f>
        <v>89</v>
      </c>
    </row>
    <row r="10" s="68" customFormat="true" ht="15" hidden="false" customHeight="true" outlineLevel="0" collapsed="false">
      <c r="A10" s="22" t="s">
        <v>18</v>
      </c>
      <c r="B10" s="63" t="n">
        <v>1128</v>
      </c>
      <c r="C10" s="63" t="n">
        <v>164</v>
      </c>
      <c r="D10" s="64"/>
      <c r="E10" s="65"/>
      <c r="F10" s="64" t="n">
        <v>142</v>
      </c>
      <c r="G10" s="64"/>
      <c r="H10" s="65" t="n">
        <v>1.44</v>
      </c>
      <c r="I10" s="66" t="n">
        <v>164</v>
      </c>
      <c r="J10" s="63" t="n">
        <v>0</v>
      </c>
      <c r="K10" s="66"/>
      <c r="L10" s="66"/>
      <c r="M10" s="66"/>
      <c r="N10" s="65" t="n">
        <f aca="false">'[2]55000'!$C$63-H10</f>
        <v>860.46</v>
      </c>
      <c r="O10" s="67"/>
      <c r="P10" s="66" t="n">
        <f aca="false">B10+C10+D10+F10+G10+I10+J10+K10+L10+M10</f>
        <v>1598</v>
      </c>
      <c r="R10" s="65" t="n">
        <f aca="false">E10+H10+N10+O10</f>
        <v>861.9</v>
      </c>
      <c r="T10" s="69" t="n">
        <f aca="false">P10+R10</f>
        <v>2459.9</v>
      </c>
      <c r="U10" s="70" t="n">
        <f aca="false">ROUND(T10,0)</f>
        <v>2460</v>
      </c>
    </row>
    <row r="11" s="68" customFormat="true" ht="15" hidden="false" customHeight="true" outlineLevel="0" collapsed="false">
      <c r="A11" s="22" t="s">
        <v>20</v>
      </c>
      <c r="B11" s="63" t="n">
        <v>7115</v>
      </c>
      <c r="C11" s="63" t="n">
        <v>292</v>
      </c>
      <c r="D11" s="64" t="n">
        <v>23958</v>
      </c>
      <c r="E11" s="65" t="n">
        <f aca="false">'[1]CZZCYS01-财政收支清单'!$AP$32</f>
        <v>19420</v>
      </c>
      <c r="F11" s="64" t="n">
        <v>2246</v>
      </c>
      <c r="G11" s="64"/>
      <c r="H11" s="65" t="n">
        <f aca="false">[3]分支出功能分类!$H$10+[3]分支出功能分类!$N$10</f>
        <v>86.68129312</v>
      </c>
      <c r="I11" s="66" t="n">
        <v>342</v>
      </c>
      <c r="J11" s="63" t="n">
        <v>80</v>
      </c>
      <c r="K11" s="66"/>
      <c r="L11" s="66"/>
      <c r="M11" s="66" t="n">
        <v>1251</v>
      </c>
      <c r="N11" s="65"/>
      <c r="O11" s="67"/>
      <c r="P11" s="66" t="n">
        <f aca="false">B11+C11+D11+F11+G11+I11+J11+K11+L11+M11</f>
        <v>35284</v>
      </c>
      <c r="R11" s="65" t="n">
        <f aca="false">E11+H11+N11+O11</f>
        <v>19506.68129312</v>
      </c>
      <c r="T11" s="69" t="n">
        <f aca="false">P11+R11</f>
        <v>54790.68129312</v>
      </c>
      <c r="U11" s="70" t="n">
        <f aca="false">ROUND(T11,0)</f>
        <v>54791</v>
      </c>
    </row>
    <row r="12" s="68" customFormat="true" ht="15" hidden="false" customHeight="true" outlineLevel="0" collapsed="false">
      <c r="A12" s="22" t="s">
        <v>22</v>
      </c>
      <c r="B12" s="63" t="n">
        <v>4856</v>
      </c>
      <c r="C12" s="63" t="n">
        <v>151</v>
      </c>
      <c r="D12" s="64" t="n">
        <v>937</v>
      </c>
      <c r="E12" s="65" t="n">
        <f aca="false">'[1]CZZCYS01-财政收支清单'!$AP$53</f>
        <v>2943</v>
      </c>
      <c r="F12" s="64" t="n">
        <v>347</v>
      </c>
      <c r="G12" s="64"/>
      <c r="H12" s="65" t="n">
        <v>0</v>
      </c>
      <c r="I12" s="66" t="n">
        <v>836</v>
      </c>
      <c r="J12" s="63" t="n">
        <v>0</v>
      </c>
      <c r="K12" s="66"/>
      <c r="L12" s="66"/>
      <c r="M12" s="66"/>
      <c r="N12" s="65"/>
      <c r="O12" s="67"/>
      <c r="P12" s="66" t="n">
        <f aca="false">B12+C12+D12+F12+G12+I12+J12+K12+L12+M12</f>
        <v>7127</v>
      </c>
      <c r="R12" s="65" t="n">
        <f aca="false">E12+H12+N12+O12</f>
        <v>2943</v>
      </c>
      <c r="T12" s="69" t="n">
        <f aca="false">P12+R12</f>
        <v>10070</v>
      </c>
      <c r="U12" s="70" t="n">
        <f aca="false">ROUND(T12,0)</f>
        <v>10070</v>
      </c>
    </row>
    <row r="13" s="68" customFormat="true" ht="15" hidden="false" customHeight="true" outlineLevel="0" collapsed="false">
      <c r="A13" s="22" t="s">
        <v>24</v>
      </c>
      <c r="B13" s="63" t="n">
        <v>0</v>
      </c>
      <c r="C13" s="63" t="n">
        <v>0</v>
      </c>
      <c r="D13" s="64"/>
      <c r="E13" s="65"/>
      <c r="F13" s="64" t="n">
        <v>0</v>
      </c>
      <c r="G13" s="64"/>
      <c r="H13" s="65" t="n">
        <v>3727.7731</v>
      </c>
      <c r="I13" s="66" t="n">
        <v>0</v>
      </c>
      <c r="J13" s="63" t="n">
        <v>2099</v>
      </c>
      <c r="K13" s="66"/>
      <c r="L13" s="66"/>
      <c r="M13" s="66"/>
      <c r="N13" s="65" t="n">
        <f aca="false">'[2]55000'!$C$66-H13</f>
        <v>1307.2269</v>
      </c>
      <c r="O13" s="67"/>
      <c r="P13" s="66" t="n">
        <f aca="false">B13+C13+D13+F13+G13+I13+J13+K13+L13+M13</f>
        <v>2099</v>
      </c>
      <c r="R13" s="65" t="n">
        <f aca="false">E13+H13+N13+O13</f>
        <v>5035</v>
      </c>
      <c r="T13" s="69" t="n">
        <f aca="false">P13+R13</f>
        <v>7134</v>
      </c>
      <c r="U13" s="70" t="n">
        <f aca="false">ROUND(T13,0)</f>
        <v>7134</v>
      </c>
    </row>
    <row r="14" s="68" customFormat="true" ht="15" hidden="false" customHeight="true" outlineLevel="0" collapsed="false">
      <c r="A14" s="22" t="s">
        <v>26</v>
      </c>
      <c r="B14" s="63" t="n">
        <v>1212</v>
      </c>
      <c r="C14" s="63" t="n">
        <v>1302</v>
      </c>
      <c r="D14" s="64"/>
      <c r="E14" s="65"/>
      <c r="F14" s="64" t="n">
        <v>153</v>
      </c>
      <c r="G14" s="64"/>
      <c r="H14" s="65" t="n">
        <v>0</v>
      </c>
      <c r="I14" s="66" t="n">
        <v>39</v>
      </c>
      <c r="J14" s="63" t="n">
        <v>2261</v>
      </c>
      <c r="K14" s="66"/>
      <c r="L14" s="66"/>
      <c r="M14" s="66"/>
      <c r="N14" s="65"/>
      <c r="O14" s="67"/>
      <c r="P14" s="66" t="n">
        <f aca="false">B14+C14+D14+F14+G14+I14+J14+K14+L14+M14</f>
        <v>4967</v>
      </c>
      <c r="R14" s="65" t="n">
        <f aca="false">E14+H14+N14+O14</f>
        <v>0</v>
      </c>
      <c r="T14" s="69" t="n">
        <f aca="false">P14+R14</f>
        <v>4967</v>
      </c>
      <c r="U14" s="70" t="n">
        <f aca="false">ROUND(T14,0)</f>
        <v>4967</v>
      </c>
    </row>
    <row r="15" s="68" customFormat="true" ht="15" hidden="false" customHeight="true" outlineLevel="0" collapsed="false">
      <c r="A15" s="22" t="s">
        <v>28</v>
      </c>
      <c r="B15" s="63" t="n">
        <v>1675</v>
      </c>
      <c r="C15" s="63" t="n">
        <v>228</v>
      </c>
      <c r="D15" s="64"/>
      <c r="E15" s="65"/>
      <c r="F15" s="64" t="n">
        <v>210</v>
      </c>
      <c r="G15" s="64"/>
      <c r="H15" s="65" t="n">
        <v>0</v>
      </c>
      <c r="I15" s="66" t="n">
        <v>336</v>
      </c>
      <c r="J15" s="63" t="n">
        <v>1260.04</v>
      </c>
      <c r="K15" s="66"/>
      <c r="L15" s="66"/>
      <c r="M15" s="66"/>
      <c r="N15" s="65" t="n">
        <f aca="false">'[2]55000'!$C$56+'[2]55000'!$C$68</f>
        <v>30058</v>
      </c>
      <c r="O15" s="67"/>
      <c r="P15" s="66" t="n">
        <f aca="false">B15+C15+D15+F15+G15+I15+J15+K15+L15+M15</f>
        <v>3709.04</v>
      </c>
      <c r="R15" s="65" t="n">
        <f aca="false">E15+H15+N15+O15</f>
        <v>30058</v>
      </c>
      <c r="T15" s="69" t="n">
        <f aca="false">P15+R15</f>
        <v>33767.04</v>
      </c>
      <c r="U15" s="70" t="n">
        <f aca="false">ROUND(T15,0)</f>
        <v>33767</v>
      </c>
    </row>
    <row r="16" s="68" customFormat="true" ht="15" hidden="false" customHeight="true" outlineLevel="0" collapsed="false">
      <c r="A16" s="22" t="s">
        <v>30</v>
      </c>
      <c r="B16" s="63" t="n">
        <v>133</v>
      </c>
      <c r="C16" s="63" t="n">
        <v>22</v>
      </c>
      <c r="D16" s="64"/>
      <c r="E16" s="65"/>
      <c r="F16" s="64" t="n">
        <v>17</v>
      </c>
      <c r="G16" s="64"/>
      <c r="H16" s="65" t="n">
        <v>0</v>
      </c>
      <c r="I16" s="66" t="n">
        <v>66</v>
      </c>
      <c r="J16" s="63" t="n">
        <v>216</v>
      </c>
      <c r="K16" s="66"/>
      <c r="L16" s="66"/>
      <c r="M16" s="66"/>
      <c r="N16" s="65" t="n">
        <f aca="false">'[2]55000'!$C$69</f>
        <v>1691.9</v>
      </c>
      <c r="O16" s="67"/>
      <c r="P16" s="66" t="n">
        <f aca="false">B16+C16+D16+F16+G16+I16+J16+K16+L16+M16</f>
        <v>454</v>
      </c>
      <c r="R16" s="65" t="n">
        <f aca="false">E16+H16+N16+O16</f>
        <v>1691.9</v>
      </c>
      <c r="T16" s="69" t="n">
        <f aca="false">P16+R16</f>
        <v>2145.9</v>
      </c>
      <c r="U16" s="70" t="n">
        <f aca="false">ROUND(T16,0)</f>
        <v>2146</v>
      </c>
    </row>
    <row r="17" s="68" customFormat="true" ht="15" hidden="false" customHeight="true" outlineLevel="0" collapsed="false">
      <c r="A17" s="22" t="s">
        <v>32</v>
      </c>
      <c r="B17" s="63" t="n">
        <v>242</v>
      </c>
      <c r="C17" s="63" t="n">
        <v>38</v>
      </c>
      <c r="D17" s="64"/>
      <c r="E17" s="65"/>
      <c r="F17" s="64" t="n">
        <v>31</v>
      </c>
      <c r="G17" s="64"/>
      <c r="H17" s="65" t="n">
        <v>0</v>
      </c>
      <c r="I17" s="66" t="n">
        <v>292</v>
      </c>
      <c r="J17" s="63" t="n">
        <v>0</v>
      </c>
      <c r="K17" s="66"/>
      <c r="L17" s="66"/>
      <c r="M17" s="66"/>
      <c r="N17" s="65"/>
      <c r="O17" s="67"/>
      <c r="P17" s="66" t="n">
        <f aca="false">B17+C17+D17+F17+G17+I17+J17+K17+L17+M17</f>
        <v>603</v>
      </c>
      <c r="R17" s="65" t="n">
        <f aca="false">E17+H17+N17+O17</f>
        <v>0</v>
      </c>
      <c r="T17" s="69" t="n">
        <f aca="false">P17+R17</f>
        <v>603</v>
      </c>
      <c r="U17" s="70" t="n">
        <f aca="false">ROUND(T17,0)</f>
        <v>603</v>
      </c>
    </row>
    <row r="18" s="68" customFormat="true" ht="15" hidden="false" customHeight="true" outlineLevel="0" collapsed="false">
      <c r="A18" s="22" t="s">
        <v>34</v>
      </c>
      <c r="B18" s="63" t="n">
        <v>0</v>
      </c>
      <c r="C18" s="63" t="n">
        <v>0</v>
      </c>
      <c r="D18" s="64"/>
      <c r="E18" s="65"/>
      <c r="F18" s="64" t="n">
        <v>0</v>
      </c>
      <c r="G18" s="64"/>
      <c r="H18" s="65" t="n">
        <v>0</v>
      </c>
      <c r="I18" s="66" t="n">
        <v>0</v>
      </c>
      <c r="J18" s="63" t="n">
        <v>0</v>
      </c>
      <c r="K18" s="66"/>
      <c r="L18" s="66"/>
      <c r="M18" s="66"/>
      <c r="N18" s="65"/>
      <c r="O18" s="67"/>
      <c r="P18" s="66" t="n">
        <f aca="false">B18+C18+D18+F18+G18+I18+J18+K18+L18+M18</f>
        <v>0</v>
      </c>
      <c r="R18" s="65" t="n">
        <f aca="false">E18+H18+N18+O18</f>
        <v>0</v>
      </c>
      <c r="T18" s="69" t="n">
        <f aca="false">P18+R18</f>
        <v>0</v>
      </c>
      <c r="U18" s="70" t="n">
        <f aca="false">ROUND(T18,0)</f>
        <v>0</v>
      </c>
    </row>
    <row r="19" s="68" customFormat="true" ht="15" hidden="false" customHeight="true" outlineLevel="0" collapsed="false">
      <c r="A19" s="22" t="s">
        <v>36</v>
      </c>
      <c r="B19" s="63" t="n">
        <v>0</v>
      </c>
      <c r="C19" s="63" t="n">
        <v>0</v>
      </c>
      <c r="D19" s="64"/>
      <c r="E19" s="65"/>
      <c r="F19" s="64" t="n">
        <v>0</v>
      </c>
      <c r="G19" s="64"/>
      <c r="H19" s="65" t="n">
        <v>0</v>
      </c>
      <c r="I19" s="66" t="n">
        <v>0</v>
      </c>
      <c r="J19" s="63" t="n">
        <v>0</v>
      </c>
      <c r="K19" s="66"/>
      <c r="L19" s="66"/>
      <c r="M19" s="66"/>
      <c r="N19" s="65"/>
      <c r="O19" s="67"/>
      <c r="P19" s="66" t="n">
        <f aca="false">B19+C19+D19+F19+G19+I19+J19+K19+L19+M19</f>
        <v>0</v>
      </c>
      <c r="R19" s="65" t="n">
        <f aca="false">E19+H19+N19+O19</f>
        <v>0</v>
      </c>
      <c r="T19" s="69" t="n">
        <f aca="false">P19+R19</f>
        <v>0</v>
      </c>
      <c r="U19" s="70" t="n">
        <f aca="false">ROUND(T19,0)</f>
        <v>0</v>
      </c>
    </row>
    <row r="20" s="68" customFormat="true" ht="15" hidden="false" customHeight="true" outlineLevel="0" collapsed="false">
      <c r="A20" s="22" t="s">
        <v>38</v>
      </c>
      <c r="B20" s="63" t="n">
        <v>469</v>
      </c>
      <c r="C20" s="63" t="n">
        <v>91</v>
      </c>
      <c r="D20" s="64"/>
      <c r="E20" s="65"/>
      <c r="F20" s="64" t="n">
        <v>59</v>
      </c>
      <c r="G20" s="64"/>
      <c r="H20" s="65" t="n">
        <v>0</v>
      </c>
      <c r="I20" s="66" t="n">
        <v>107</v>
      </c>
      <c r="J20" s="63" t="n">
        <v>0</v>
      </c>
      <c r="K20" s="66"/>
      <c r="L20" s="66" t="n">
        <v>30</v>
      </c>
      <c r="M20" s="66"/>
      <c r="N20" s="65"/>
      <c r="O20" s="67"/>
      <c r="P20" s="66" t="n">
        <f aca="false">B20+C20+D20+F20+G20+I20+J20+K20+L20+M20</f>
        <v>756</v>
      </c>
      <c r="R20" s="65" t="n">
        <f aca="false">E20+H20+N20+O20</f>
        <v>0</v>
      </c>
      <c r="T20" s="69" t="n">
        <f aca="false">P20+R20</f>
        <v>756</v>
      </c>
      <c r="U20" s="70" t="n">
        <f aca="false">ROUND(T20,0)</f>
        <v>756</v>
      </c>
    </row>
    <row r="21" s="68" customFormat="true" ht="15" hidden="false" customHeight="true" outlineLevel="0" collapsed="false">
      <c r="A21" s="22" t="s">
        <v>40</v>
      </c>
      <c r="B21" s="63" t="n">
        <v>4270</v>
      </c>
      <c r="C21" s="63" t="n">
        <v>0</v>
      </c>
      <c r="D21" s="64"/>
      <c r="E21" s="65"/>
      <c r="F21" s="64" t="n">
        <v>0</v>
      </c>
      <c r="G21" s="64"/>
      <c r="H21" s="65" t="n">
        <v>0</v>
      </c>
      <c r="I21" s="66" t="n">
        <v>0</v>
      </c>
      <c r="J21" s="63" t="n">
        <v>0</v>
      </c>
      <c r="K21" s="66"/>
      <c r="L21" s="66"/>
      <c r="M21" s="66"/>
      <c r="N21" s="65" t="n">
        <f aca="false">'[2]55000'!$C$74</f>
        <v>1385</v>
      </c>
      <c r="O21" s="67"/>
      <c r="P21" s="66" t="n">
        <f aca="false">B21+C21+D21+F21+G21+I21+J21+K21+L21+M21</f>
        <v>4270</v>
      </c>
      <c r="R21" s="65" t="n">
        <f aca="false">E21+H21+N21+O21</f>
        <v>1385</v>
      </c>
      <c r="T21" s="69" t="n">
        <f aca="false">P21+R21</f>
        <v>5655</v>
      </c>
      <c r="U21" s="70" t="n">
        <f aca="false">ROUND(T21,0)</f>
        <v>5655</v>
      </c>
    </row>
    <row r="22" s="68" customFormat="true" ht="15" hidden="false" customHeight="true" outlineLevel="0" collapsed="false">
      <c r="A22" s="22" t="s">
        <v>42</v>
      </c>
      <c r="B22" s="63" t="n">
        <v>0</v>
      </c>
      <c r="C22" s="63" t="n">
        <v>0</v>
      </c>
      <c r="D22" s="64"/>
      <c r="E22" s="65"/>
      <c r="F22" s="64" t="n">
        <v>0</v>
      </c>
      <c r="G22" s="64"/>
      <c r="H22" s="65" t="n">
        <v>0</v>
      </c>
      <c r="I22" s="66" t="n">
        <v>0</v>
      </c>
      <c r="J22" s="63" t="n">
        <v>0</v>
      </c>
      <c r="K22" s="66"/>
      <c r="L22" s="66"/>
      <c r="M22" s="66"/>
      <c r="N22" s="65"/>
      <c r="O22" s="67"/>
      <c r="P22" s="66" t="n">
        <f aca="false">B22+C22+D22+F22+G22+I22+J22+K22+L22+M22</f>
        <v>0</v>
      </c>
      <c r="R22" s="65" t="n">
        <f aca="false">E22+H22+N22+O22</f>
        <v>0</v>
      </c>
      <c r="T22" s="69" t="n">
        <f aca="false">P22+R22</f>
        <v>0</v>
      </c>
      <c r="U22" s="70" t="n">
        <f aca="false">ROUND(T22,0)</f>
        <v>0</v>
      </c>
    </row>
    <row r="23" s="68" customFormat="true" ht="15" hidden="false" customHeight="true" outlineLevel="0" collapsed="false">
      <c r="A23" s="22" t="s">
        <v>44</v>
      </c>
      <c r="B23" s="63" t="n">
        <v>272</v>
      </c>
      <c r="C23" s="63" t="n">
        <v>44</v>
      </c>
      <c r="D23" s="64"/>
      <c r="E23" s="65"/>
      <c r="F23" s="64" t="n">
        <v>34</v>
      </c>
      <c r="G23" s="64"/>
      <c r="H23" s="65" t="n">
        <v>0</v>
      </c>
      <c r="I23" s="66" t="n">
        <v>353</v>
      </c>
      <c r="J23" s="63" t="n">
        <v>0</v>
      </c>
      <c r="K23" s="66"/>
      <c r="L23" s="66" t="n">
        <v>677</v>
      </c>
      <c r="M23" s="66"/>
      <c r="N23" s="65"/>
      <c r="O23" s="67"/>
      <c r="P23" s="66" t="n">
        <f aca="false">B23+C23+D23+F23+G23+I23+J23+K23+L23+M23</f>
        <v>1380</v>
      </c>
      <c r="R23" s="65" t="n">
        <f aca="false">E23+H23+N23+O23</f>
        <v>0</v>
      </c>
      <c r="T23" s="69" t="n">
        <f aca="false">P23+R23</f>
        <v>1380</v>
      </c>
      <c r="U23" s="70" t="n">
        <f aca="false">ROUND(T23,0)</f>
        <v>1380</v>
      </c>
    </row>
    <row r="24" s="68" customFormat="true" ht="15" hidden="false" customHeight="true" outlineLevel="0" collapsed="false">
      <c r="A24" s="22" t="s">
        <v>46</v>
      </c>
      <c r="B24" s="63" t="n">
        <v>0</v>
      </c>
      <c r="C24" s="63" t="n">
        <v>0</v>
      </c>
      <c r="D24" s="64"/>
      <c r="E24" s="65"/>
      <c r="F24" s="64" t="n">
        <v>0</v>
      </c>
      <c r="G24" s="64"/>
      <c r="H24" s="65" t="n">
        <v>0</v>
      </c>
      <c r="I24" s="66" t="n">
        <v>0</v>
      </c>
      <c r="J24" s="63" t="n">
        <v>0</v>
      </c>
      <c r="K24" s="66" t="n">
        <v>2000</v>
      </c>
      <c r="L24" s="66"/>
      <c r="M24" s="66"/>
      <c r="N24" s="65"/>
      <c r="O24" s="67"/>
      <c r="P24" s="66" t="n">
        <f aca="false">B24+C24+D24+F24+G24+I24+J24+K24+L24+M24</f>
        <v>2000</v>
      </c>
      <c r="R24" s="65" t="n">
        <f aca="false">E24+H24+N24+O24</f>
        <v>0</v>
      </c>
      <c r="T24" s="69" t="n">
        <f aca="false">P24+R24</f>
        <v>2000</v>
      </c>
      <c r="U24" s="70" t="n">
        <f aca="false">ROUND(T24,0)</f>
        <v>2000</v>
      </c>
    </row>
    <row r="25" s="68" customFormat="true" ht="15" hidden="false" customHeight="true" outlineLevel="0" collapsed="false">
      <c r="A25" s="22" t="s">
        <v>48</v>
      </c>
      <c r="B25" s="63" t="n">
        <v>0</v>
      </c>
      <c r="C25" s="63" t="n">
        <v>0</v>
      </c>
      <c r="D25" s="64"/>
      <c r="E25" s="65"/>
      <c r="F25" s="64" t="n">
        <v>0</v>
      </c>
      <c r="G25" s="64"/>
      <c r="H25" s="65" t="n">
        <v>0</v>
      </c>
      <c r="I25" s="66" t="n">
        <v>0</v>
      </c>
      <c r="J25" s="63" t="n">
        <v>0</v>
      </c>
      <c r="K25" s="66" t="n">
        <v>0</v>
      </c>
      <c r="L25" s="66"/>
      <c r="M25" s="66"/>
      <c r="N25" s="65"/>
      <c r="O25" s="67" t="n">
        <v>546</v>
      </c>
      <c r="P25" s="66" t="n">
        <f aca="false">B25+C25+D25+F25+G25+I25+J25+K25+L25+M25</f>
        <v>0</v>
      </c>
      <c r="R25" s="65" t="n">
        <f aca="false">E25+H25+N25+O25</f>
        <v>546</v>
      </c>
      <c r="T25" s="69" t="n">
        <f aca="false">P25+R25</f>
        <v>546</v>
      </c>
      <c r="U25" s="70" t="n">
        <f aca="false">ROUND(T25,0)</f>
        <v>546</v>
      </c>
    </row>
    <row r="26" s="68" customFormat="true" ht="15" hidden="false" customHeight="true" outlineLevel="0" collapsed="false">
      <c r="A26" s="22" t="s">
        <v>50</v>
      </c>
      <c r="B26" s="63" t="n">
        <v>0</v>
      </c>
      <c r="C26" s="63" t="n">
        <v>0</v>
      </c>
      <c r="D26" s="64"/>
      <c r="E26" s="65"/>
      <c r="F26" s="64" t="n">
        <v>0</v>
      </c>
      <c r="G26" s="64" t="n">
        <v>13189</v>
      </c>
      <c r="H26" s="65" t="n">
        <v>0</v>
      </c>
      <c r="I26" s="66" t="n">
        <v>0</v>
      </c>
      <c r="J26" s="63" t="n">
        <v>0</v>
      </c>
      <c r="K26" s="66"/>
      <c r="L26" s="66"/>
      <c r="M26" s="66"/>
      <c r="N26" s="65"/>
      <c r="O26" s="67"/>
      <c r="P26" s="66" t="n">
        <f aca="false">B26+C26+D26+F26+G26+I26+J26+K26+L26+M26</f>
        <v>13189</v>
      </c>
      <c r="R26" s="65" t="n">
        <f aca="false">E26+H26+N26+O26</f>
        <v>0</v>
      </c>
      <c r="T26" s="69" t="n">
        <f aca="false">P26+R26</f>
        <v>13189</v>
      </c>
      <c r="U26" s="70" t="n">
        <f aca="false">ROUND(T26,0)</f>
        <v>13189</v>
      </c>
    </row>
    <row r="27" s="68" customFormat="true" ht="15" hidden="false" customHeight="true" outlineLevel="0" collapsed="false">
      <c r="A27" s="22" t="s">
        <v>52</v>
      </c>
      <c r="B27" s="63" t="n">
        <v>0</v>
      </c>
      <c r="C27" s="63" t="n">
        <v>0</v>
      </c>
      <c r="D27" s="71"/>
      <c r="E27" s="72"/>
      <c r="F27" s="64" t="n">
        <v>0</v>
      </c>
      <c r="G27" s="71"/>
      <c r="H27" s="72" t="n">
        <v>0</v>
      </c>
      <c r="I27" s="73" t="n">
        <v>0</v>
      </c>
      <c r="J27" s="63" t="n">
        <v>0</v>
      </c>
      <c r="K27" s="73"/>
      <c r="L27" s="73"/>
      <c r="M27" s="73"/>
      <c r="N27" s="72"/>
      <c r="O27" s="74"/>
      <c r="P27" s="66" t="n">
        <f aca="false">B27+C27+D27+F27+G27+I27+J27+K27+L27+M27</f>
        <v>0</v>
      </c>
      <c r="R27" s="72" t="n">
        <f aca="false">E27+H27+N27+O27</f>
        <v>0</v>
      </c>
      <c r="T27" s="69" t="n">
        <f aca="false">P27+R27</f>
        <v>0</v>
      </c>
      <c r="U27" s="70" t="n">
        <f aca="false">ROUND(T27,0)</f>
        <v>0</v>
      </c>
    </row>
    <row r="28" s="68" customFormat="true" ht="15" hidden="false" customHeight="true" outlineLevel="0" collapsed="false">
      <c r="A28" s="75" t="s">
        <v>157</v>
      </c>
      <c r="B28" s="71" t="n">
        <v>53080</v>
      </c>
      <c r="C28" s="71" t="n">
        <v>6011</v>
      </c>
      <c r="D28" s="71" t="n">
        <v>25020</v>
      </c>
      <c r="E28" s="72" t="n">
        <f aca="false">SUM(E4:E27)</f>
        <v>23133</v>
      </c>
      <c r="F28" s="71" t="n">
        <v>7061</v>
      </c>
      <c r="G28" s="71" t="n">
        <v>13188.85</v>
      </c>
      <c r="H28" s="72" t="n">
        <f aca="false">SUM(H4:H27)</f>
        <v>3823.53439312</v>
      </c>
      <c r="I28" s="73" t="n">
        <v>5536</v>
      </c>
      <c r="J28" s="71" t="n">
        <v>5916.04</v>
      </c>
      <c r="K28" s="66" t="n">
        <v>2000</v>
      </c>
      <c r="L28" s="73" t="n">
        <v>1426</v>
      </c>
      <c r="M28" s="73" t="n">
        <v>1251</v>
      </c>
      <c r="N28" s="72" t="n">
        <f aca="false">SUM(N4:N27)</f>
        <v>37244.1669</v>
      </c>
      <c r="O28" s="74" t="n">
        <f aca="false">SUM(O4:O27)</f>
        <v>546</v>
      </c>
      <c r="P28" s="66" t="n">
        <f aca="false">B28+C28+D28+F28+G28+I28+J28+K28+L28+M28</f>
        <v>120489.89</v>
      </c>
      <c r="R28" s="72" t="n">
        <f aca="false">E28+H28+N28+O28</f>
        <v>64746.70129312</v>
      </c>
      <c r="T28" s="69" t="n">
        <f aca="false">P28+R28</f>
        <v>185236.59129312</v>
      </c>
      <c r="U28" s="70" t="n">
        <f aca="false">SUM(U4:U27)</f>
        <v>185237</v>
      </c>
    </row>
    <row r="29" s="68" customFormat="true" ht="15" hidden="false" customHeight="true" outlineLevel="0" collapsed="false">
      <c r="A29" s="76"/>
      <c r="U29" s="77"/>
    </row>
    <row r="30" s="68" customFormat="true" ht="15" hidden="false" customHeight="true" outlineLevel="0" collapsed="false">
      <c r="A30" s="76"/>
      <c r="U30" s="77"/>
    </row>
    <row r="31" s="68" customFormat="true" ht="15" hidden="false" customHeight="true" outlineLevel="0" collapsed="false">
      <c r="A31" s="76"/>
      <c r="U31" s="77"/>
    </row>
    <row r="32" s="68" customFormat="true" ht="15" hidden="false" customHeight="true" outlineLevel="0" collapsed="false">
      <c r="A32" s="76"/>
      <c r="U32" s="77"/>
    </row>
    <row r="33" s="68" customFormat="true" ht="15" hidden="false" customHeight="true" outlineLevel="0" collapsed="false">
      <c r="A33" s="76"/>
      <c r="U33" s="77"/>
    </row>
    <row r="34" s="68" customFormat="true" ht="15" hidden="false" customHeight="true" outlineLevel="0" collapsed="false">
      <c r="A34" s="76"/>
      <c r="U34" s="77"/>
    </row>
    <row r="35" s="68" customFormat="true" ht="15" hidden="false" customHeight="true" outlineLevel="0" collapsed="false">
      <c r="A35" s="76"/>
      <c r="U35" s="77"/>
    </row>
    <row r="36" s="68" customFormat="true" ht="15" hidden="false" customHeight="true" outlineLevel="0" collapsed="false">
      <c r="A36" s="76"/>
      <c r="U36" s="77"/>
    </row>
    <row r="37" s="68" customFormat="true" ht="15" hidden="false" customHeight="true" outlineLevel="0" collapsed="false">
      <c r="A37" s="76"/>
      <c r="U37" s="77"/>
    </row>
    <row r="38" s="68" customFormat="true" ht="15" hidden="false" customHeight="true" outlineLevel="0" collapsed="false">
      <c r="A38" s="76"/>
      <c r="U38" s="77"/>
    </row>
    <row r="39" s="68" customFormat="true" ht="15" hidden="false" customHeight="true" outlineLevel="0" collapsed="false">
      <c r="A39" s="76"/>
      <c r="U39" s="77"/>
    </row>
    <row r="40" s="68" customFormat="true" ht="15" hidden="false" customHeight="true" outlineLevel="0" collapsed="false">
      <c r="A40" s="76"/>
      <c r="U40" s="77"/>
    </row>
    <row r="41" s="68" customFormat="true" ht="15" hidden="false" customHeight="true" outlineLevel="0" collapsed="false">
      <c r="A41" s="76"/>
      <c r="U41" s="77"/>
    </row>
    <row r="42" s="68" customFormat="true" ht="15" hidden="false" customHeight="true" outlineLevel="0" collapsed="false">
      <c r="A42" s="76"/>
      <c r="U42" s="77"/>
    </row>
    <row r="43" s="68" customFormat="true" ht="15" hidden="false" customHeight="true" outlineLevel="0" collapsed="false">
      <c r="A43" s="76"/>
      <c r="U43" s="77"/>
    </row>
    <row r="44" s="68" customFormat="true" ht="15" hidden="false" customHeight="true" outlineLevel="0" collapsed="false">
      <c r="A44" s="76"/>
      <c r="U44" s="77"/>
    </row>
    <row r="45" s="68" customFormat="true" ht="15" hidden="false" customHeight="true" outlineLevel="0" collapsed="false">
      <c r="A45" s="76"/>
      <c r="U45" s="77"/>
    </row>
    <row r="46" s="68" customFormat="true" ht="15" hidden="false" customHeight="true" outlineLevel="0" collapsed="false">
      <c r="A46" s="76"/>
      <c r="U46" s="77"/>
    </row>
    <row r="47" s="68" customFormat="true" ht="15" hidden="false" customHeight="true" outlineLevel="0" collapsed="false">
      <c r="A47" s="76"/>
      <c r="U47" s="77"/>
    </row>
    <row r="48" s="68" customFormat="true" ht="15" hidden="false" customHeight="true" outlineLevel="0" collapsed="false">
      <c r="A48" s="76"/>
      <c r="U48" s="77"/>
    </row>
    <row r="49" s="68" customFormat="true" ht="15" hidden="false" customHeight="true" outlineLevel="0" collapsed="false">
      <c r="A49" s="76"/>
      <c r="U49" s="77"/>
    </row>
    <row r="50" s="68" customFormat="true" ht="15" hidden="false" customHeight="true" outlineLevel="0" collapsed="false">
      <c r="A50" s="76"/>
      <c r="U50" s="77"/>
    </row>
    <row r="51" s="68" customFormat="true" ht="15" hidden="false" customHeight="true" outlineLevel="0" collapsed="false">
      <c r="A51" s="76"/>
      <c r="U51" s="77"/>
    </row>
    <row r="52" s="68" customFormat="true" ht="15" hidden="false" customHeight="true" outlineLevel="0" collapsed="false">
      <c r="A52" s="76"/>
      <c r="U52" s="77"/>
    </row>
    <row r="53" s="68" customFormat="true" ht="15" hidden="false" customHeight="true" outlineLevel="0" collapsed="false">
      <c r="A53" s="76"/>
      <c r="U53" s="77"/>
    </row>
    <row r="54" s="68" customFormat="true" ht="15" hidden="false" customHeight="true" outlineLevel="0" collapsed="false">
      <c r="A54" s="76"/>
      <c r="U54" s="77"/>
    </row>
    <row r="55" s="68" customFormat="true" ht="15" hidden="false" customHeight="true" outlineLevel="0" collapsed="false">
      <c r="A55" s="76"/>
      <c r="U55" s="77"/>
    </row>
    <row r="56" s="68" customFormat="true" ht="15" hidden="false" customHeight="true" outlineLevel="0" collapsed="false">
      <c r="A56" s="76"/>
      <c r="U56" s="77"/>
    </row>
    <row r="57" s="68" customFormat="true" ht="15" hidden="false" customHeight="true" outlineLevel="0" collapsed="false">
      <c r="A57" s="76"/>
      <c r="U57" s="77"/>
    </row>
    <row r="58" s="68" customFormat="true" ht="15" hidden="false" customHeight="true" outlineLevel="0" collapsed="false">
      <c r="A58" s="76"/>
      <c r="U58" s="77"/>
    </row>
    <row r="59" s="68" customFormat="true" ht="15" hidden="false" customHeight="true" outlineLevel="0" collapsed="false">
      <c r="A59" s="76"/>
      <c r="U59" s="77"/>
    </row>
    <row r="60" s="68" customFormat="true" ht="15" hidden="false" customHeight="true" outlineLevel="0" collapsed="false">
      <c r="A60" s="76"/>
      <c r="U60" s="77"/>
    </row>
    <row r="61" s="68" customFormat="true" ht="15" hidden="false" customHeight="true" outlineLevel="0" collapsed="false">
      <c r="A61" s="76"/>
      <c r="U61" s="77"/>
    </row>
    <row r="62" s="68" customFormat="true" ht="15" hidden="false" customHeight="true" outlineLevel="0" collapsed="false">
      <c r="A62" s="76"/>
      <c r="U62" s="77"/>
    </row>
    <row r="63" s="68" customFormat="true" ht="15" hidden="false" customHeight="true" outlineLevel="0" collapsed="false">
      <c r="A63" s="76"/>
      <c r="U63" s="77"/>
    </row>
    <row r="64" s="68" customFormat="true" ht="15" hidden="false" customHeight="true" outlineLevel="0" collapsed="false">
      <c r="A64" s="76"/>
      <c r="U64" s="77"/>
    </row>
    <row r="65" s="68" customFormat="true" ht="15" hidden="false" customHeight="true" outlineLevel="0" collapsed="false">
      <c r="A65" s="76"/>
      <c r="U65" s="77"/>
    </row>
    <row r="66" s="68" customFormat="true" ht="15" hidden="false" customHeight="true" outlineLevel="0" collapsed="false">
      <c r="A66" s="76"/>
      <c r="U66" s="77"/>
    </row>
    <row r="67" s="68" customFormat="true" ht="15" hidden="false" customHeight="true" outlineLevel="0" collapsed="false">
      <c r="A67" s="76"/>
      <c r="U67" s="77"/>
    </row>
    <row r="68" s="68" customFormat="true" ht="15" hidden="false" customHeight="true" outlineLevel="0" collapsed="false">
      <c r="A68" s="76"/>
      <c r="U68" s="77"/>
    </row>
    <row r="69" s="68" customFormat="true" ht="15" hidden="false" customHeight="true" outlineLevel="0" collapsed="false">
      <c r="A69" s="76"/>
      <c r="U69" s="77"/>
    </row>
    <row r="70" s="68" customFormat="true" ht="15" hidden="false" customHeight="true" outlineLevel="0" collapsed="false">
      <c r="A70" s="76"/>
      <c r="U70" s="77"/>
    </row>
    <row r="71" s="68" customFormat="true" ht="15" hidden="false" customHeight="true" outlineLevel="0" collapsed="false">
      <c r="A71" s="76"/>
      <c r="U71" s="77"/>
    </row>
    <row r="72" s="68" customFormat="true" ht="15" hidden="false" customHeight="true" outlineLevel="0" collapsed="false">
      <c r="A72" s="76"/>
      <c r="U72" s="77"/>
    </row>
    <row r="73" s="68" customFormat="true" ht="15" hidden="false" customHeight="true" outlineLevel="0" collapsed="false">
      <c r="A73" s="76"/>
      <c r="U73" s="77"/>
    </row>
    <row r="74" s="68" customFormat="true" ht="15" hidden="false" customHeight="true" outlineLevel="0" collapsed="false">
      <c r="A74" s="76"/>
      <c r="U74" s="77"/>
    </row>
    <row r="75" s="68" customFormat="true" ht="15" hidden="false" customHeight="true" outlineLevel="0" collapsed="false">
      <c r="A75" s="76"/>
      <c r="U75" s="77"/>
    </row>
    <row r="76" s="68" customFormat="true" ht="15" hidden="false" customHeight="true" outlineLevel="0" collapsed="false">
      <c r="A76" s="76"/>
      <c r="U76" s="77"/>
    </row>
    <row r="77" s="68" customFormat="true" ht="15" hidden="false" customHeight="true" outlineLevel="0" collapsed="false">
      <c r="A77" s="76"/>
      <c r="U77" s="77"/>
    </row>
    <row r="78" s="68" customFormat="true" ht="15" hidden="false" customHeight="true" outlineLevel="0" collapsed="false">
      <c r="A78" s="76"/>
      <c r="U78" s="77"/>
    </row>
    <row r="79" s="68" customFormat="true" ht="15" hidden="false" customHeight="true" outlineLevel="0" collapsed="false">
      <c r="A79" s="76"/>
      <c r="U79" s="77"/>
    </row>
    <row r="80" s="68" customFormat="true" ht="15" hidden="false" customHeight="true" outlineLevel="0" collapsed="false">
      <c r="A80" s="76"/>
      <c r="U80" s="77"/>
    </row>
    <row r="81" s="68" customFormat="true" ht="15" hidden="false" customHeight="true" outlineLevel="0" collapsed="false">
      <c r="A81" s="76"/>
      <c r="U81" s="77"/>
    </row>
    <row r="82" s="68" customFormat="true" ht="15" hidden="false" customHeight="true" outlineLevel="0" collapsed="false">
      <c r="A82" s="76"/>
      <c r="U82" s="77"/>
    </row>
    <row r="83" s="68" customFormat="true" ht="15" hidden="false" customHeight="true" outlineLevel="0" collapsed="false">
      <c r="A83" s="76"/>
      <c r="U83" s="77"/>
    </row>
    <row r="84" s="68" customFormat="true" ht="15" hidden="false" customHeight="true" outlineLevel="0" collapsed="false">
      <c r="A84" s="76"/>
      <c r="U84" s="77"/>
    </row>
    <row r="85" s="68" customFormat="true" ht="15" hidden="false" customHeight="true" outlineLevel="0" collapsed="false">
      <c r="A85" s="76"/>
      <c r="U85" s="77"/>
    </row>
    <row r="86" s="68" customFormat="true" ht="15" hidden="false" customHeight="true" outlineLevel="0" collapsed="false">
      <c r="A86" s="76"/>
      <c r="U86" s="77"/>
    </row>
    <row r="87" s="68" customFormat="true" ht="15" hidden="false" customHeight="true" outlineLevel="0" collapsed="false">
      <c r="A87" s="76"/>
      <c r="U87" s="77"/>
    </row>
    <row r="88" s="68" customFormat="true" ht="15" hidden="false" customHeight="true" outlineLevel="0" collapsed="false">
      <c r="A88" s="76"/>
      <c r="U88" s="77"/>
    </row>
    <row r="89" s="68" customFormat="true" ht="15" hidden="false" customHeight="true" outlineLevel="0" collapsed="false">
      <c r="A89" s="76"/>
      <c r="U89" s="77"/>
    </row>
    <row r="90" s="68" customFormat="true" ht="15" hidden="false" customHeight="true" outlineLevel="0" collapsed="false">
      <c r="A90" s="76"/>
      <c r="U90" s="77"/>
    </row>
    <row r="91" s="68" customFormat="true" ht="15" hidden="false" customHeight="true" outlineLevel="0" collapsed="false">
      <c r="A91" s="76"/>
      <c r="U91" s="77"/>
    </row>
    <row r="92" s="68" customFormat="true" ht="15" hidden="false" customHeight="true" outlineLevel="0" collapsed="false">
      <c r="A92" s="76"/>
      <c r="U92" s="77"/>
    </row>
    <row r="93" s="68" customFormat="true" ht="15" hidden="false" customHeight="true" outlineLevel="0" collapsed="false">
      <c r="A93" s="76"/>
      <c r="U93" s="77"/>
    </row>
    <row r="94" s="68" customFormat="true" ht="15" hidden="false" customHeight="true" outlineLevel="0" collapsed="false">
      <c r="A94" s="76"/>
      <c r="U94" s="77"/>
    </row>
    <row r="95" s="68" customFormat="true" ht="15" hidden="false" customHeight="true" outlineLevel="0" collapsed="false">
      <c r="A95" s="76"/>
      <c r="U95" s="77"/>
    </row>
    <row r="96" s="68" customFormat="true" ht="15" hidden="false" customHeight="true" outlineLevel="0" collapsed="false">
      <c r="A96" s="76"/>
      <c r="U96" s="77"/>
    </row>
    <row r="97" s="68" customFormat="true" ht="15" hidden="false" customHeight="true" outlineLevel="0" collapsed="false">
      <c r="A97" s="76"/>
      <c r="U97" s="77"/>
    </row>
    <row r="98" s="68" customFormat="true" ht="15" hidden="false" customHeight="true" outlineLevel="0" collapsed="false">
      <c r="A98" s="76"/>
      <c r="U98" s="77"/>
    </row>
    <row r="99" s="51" customFormat="true" ht="15" hidden="false" customHeight="true" outlineLevel="0" collapsed="false">
      <c r="A99" s="50"/>
      <c r="U99" s="52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</row>
    <row r="100" s="51" customFormat="true" ht="15" hidden="false" customHeight="true" outlineLevel="0" collapsed="false">
      <c r="A100" s="50"/>
      <c r="U100" s="52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  <c r="IQ100" s="53"/>
    </row>
    <row r="101" s="51" customFormat="true" ht="15" hidden="false" customHeight="true" outlineLevel="0" collapsed="false">
      <c r="A101" s="50"/>
      <c r="U101" s="52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  <c r="IQ101" s="53"/>
    </row>
    <row r="102" s="51" customFormat="true" ht="15" hidden="false" customHeight="true" outlineLevel="0" collapsed="false">
      <c r="A102" s="50"/>
      <c r="U102" s="52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</row>
    <row r="103" s="51" customFormat="true" ht="15" hidden="false" customHeight="true" outlineLevel="0" collapsed="false">
      <c r="A103" s="50"/>
      <c r="U103" s="52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  <c r="IQ103" s="53"/>
    </row>
    <row r="104" s="51" customFormat="true" ht="15" hidden="false" customHeight="true" outlineLevel="0" collapsed="false">
      <c r="A104" s="50"/>
      <c r="U104" s="52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  <c r="IQ104" s="53"/>
    </row>
    <row r="105" s="51" customFormat="true" ht="15" hidden="false" customHeight="true" outlineLevel="0" collapsed="false">
      <c r="A105" s="50"/>
      <c r="U105" s="52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</row>
    <row r="106" s="51" customFormat="true" ht="15" hidden="false" customHeight="true" outlineLevel="0" collapsed="false">
      <c r="A106" s="50"/>
      <c r="U106" s="52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  <c r="IQ106" s="53"/>
    </row>
    <row r="107" s="51" customFormat="true" ht="15" hidden="false" customHeight="true" outlineLevel="0" collapsed="false">
      <c r="A107" s="50"/>
      <c r="U107" s="52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  <c r="IQ107" s="53"/>
    </row>
    <row r="108" s="51" customFormat="true" ht="15" hidden="false" customHeight="true" outlineLevel="0" collapsed="false">
      <c r="A108" s="50"/>
      <c r="U108" s="52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  <c r="IQ108" s="53"/>
    </row>
    <row r="109" s="51" customFormat="true" ht="15" hidden="false" customHeight="true" outlineLevel="0" collapsed="false">
      <c r="A109" s="50"/>
      <c r="U109" s="52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  <c r="IN109" s="53"/>
      <c r="IO109" s="53"/>
      <c r="IP109" s="53"/>
      <c r="IQ109" s="53"/>
    </row>
    <row r="110" s="51" customFormat="true" ht="15" hidden="false" customHeight="true" outlineLevel="0" collapsed="false">
      <c r="A110" s="50"/>
      <c r="U110" s="52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  <c r="IN110" s="53"/>
      <c r="IO110" s="53"/>
      <c r="IP110" s="53"/>
      <c r="IQ110" s="53"/>
    </row>
    <row r="111" s="51" customFormat="true" ht="15" hidden="false" customHeight="true" outlineLevel="0" collapsed="false">
      <c r="A111" s="50"/>
      <c r="U111" s="52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  <c r="IN111" s="53"/>
      <c r="IO111" s="53"/>
      <c r="IP111" s="53"/>
      <c r="IQ111" s="53"/>
    </row>
    <row r="112" s="51" customFormat="true" ht="15" hidden="false" customHeight="true" outlineLevel="0" collapsed="false">
      <c r="A112" s="50"/>
      <c r="U112" s="52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  <c r="IK112" s="53"/>
      <c r="IL112" s="53"/>
      <c r="IM112" s="53"/>
      <c r="IN112" s="53"/>
      <c r="IO112" s="53"/>
      <c r="IP112" s="53"/>
      <c r="IQ112" s="53"/>
    </row>
    <row r="113" s="51" customFormat="true" ht="15" hidden="false" customHeight="true" outlineLevel="0" collapsed="false">
      <c r="A113" s="50"/>
      <c r="U113" s="52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  <c r="IN113" s="53"/>
      <c r="IO113" s="53"/>
      <c r="IP113" s="53"/>
      <c r="IQ113" s="53"/>
    </row>
    <row r="114" s="51" customFormat="true" ht="15" hidden="false" customHeight="true" outlineLevel="0" collapsed="false">
      <c r="A114" s="50"/>
      <c r="U114" s="52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53"/>
      <c r="IH114" s="53"/>
      <c r="II114" s="53"/>
      <c r="IJ114" s="53"/>
      <c r="IK114" s="53"/>
      <c r="IL114" s="53"/>
      <c r="IM114" s="53"/>
      <c r="IN114" s="53"/>
      <c r="IO114" s="53"/>
      <c r="IP114" s="53"/>
      <c r="IQ114" s="53"/>
    </row>
    <row r="115" s="51" customFormat="true" ht="15" hidden="false" customHeight="true" outlineLevel="0" collapsed="false">
      <c r="A115" s="50"/>
      <c r="U115" s="52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  <c r="IK115" s="53"/>
      <c r="IL115" s="53"/>
      <c r="IM115" s="53"/>
      <c r="IN115" s="53"/>
      <c r="IO115" s="53"/>
      <c r="IP115" s="53"/>
      <c r="IQ115" s="53"/>
    </row>
    <row r="116" s="1" customFormat="true" ht="14.25" hidden="false" customHeight="fals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2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  <c r="IK116" s="53"/>
      <c r="IL116" s="53"/>
      <c r="IM116" s="53"/>
      <c r="IN116" s="53"/>
      <c r="IO116" s="53"/>
      <c r="IP116" s="53"/>
      <c r="IQ116" s="53"/>
      <c r="IR116" s="53"/>
      <c r="IS116" s="53"/>
      <c r="IT116" s="53"/>
      <c r="IU116" s="53"/>
      <c r="IV116" s="53"/>
    </row>
    <row r="117" s="1" customFormat="true" ht="14.25" hidden="false" customHeight="fals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2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  <c r="IK117" s="53"/>
      <c r="IL117" s="53"/>
      <c r="IM117" s="53"/>
      <c r="IN117" s="53"/>
      <c r="IO117" s="53"/>
      <c r="IP117" s="53"/>
      <c r="IQ117" s="53"/>
      <c r="IR117" s="53"/>
      <c r="IS117" s="53"/>
      <c r="IT117" s="53"/>
      <c r="IU117" s="53"/>
      <c r="IV117" s="53"/>
    </row>
  </sheetData>
  <mergeCells count="1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R1:R3"/>
    <mergeCell ref="T1:T3"/>
    <mergeCell ref="U1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6:45:15Z</dcterms:created>
  <dc:creator>微软用户</dc:creator>
  <dc:description/>
  <dc:language>en-US</dc:language>
  <cp:lastModifiedBy>lenovo</cp:lastModifiedBy>
  <cp:lastPrinted>2024-12-21T00:33:42Z</cp:lastPrinted>
  <dcterms:modified xsi:type="dcterms:W3CDTF">2024-12-21T00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7D8C49B4E4552B373AB12C16B6744</vt:lpwstr>
  </property>
  <property fmtid="{D5CDD505-2E9C-101B-9397-08002B2CF9AE}" pid="3" name="KSOProductBuildVer">
    <vt:lpwstr>2052-12.1.0.16120</vt:lpwstr>
  </property>
</Properties>
</file>